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" sheetId="1" state="visible" r:id="rId2"/>
  </sheets>
  <definedNames>
    <definedName function="false" hidden="false" localSheetId="0" name="_xlnm.Print_Area" vbProcedure="false">sum!$A$1:$F$166</definedName>
    <definedName function="false" hidden="false" name="BS" vbProcedure="false">#REF!</definedName>
    <definedName function="false" hidden="false" name="BSA" vbProcedure="false">#REF!</definedName>
    <definedName function="false" hidden="false" name="CF" vbProcedure="false">#REF!</definedName>
    <definedName function="false" hidden="false" name="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_88BS" vbProcedure="false">#REF!</definedName>
    <definedName function="false" hidden="false" name="_88BSA" vbProcedure="false">#REF!</definedName>
    <definedName function="false" hidden="false" name="_88CF" vbProcedure="false">#REF!</definedName>
    <definedName function="false" hidden="false" name="_88E" vbProcedure="false">#REF!</definedName>
    <definedName function="false" hidden="false" name="_89BS" vbProcedure="false">#REF!</definedName>
    <definedName function="false" hidden="false" name="_89BSA" vbProcedure="false">#REF!</definedName>
    <definedName function="false" hidden="false" name="_89CF" vbProcedure="false">#REF!</definedName>
    <definedName function="false" hidden="false" name="_89E" vbProcedure="false">#REF!</definedName>
    <definedName function="false" hidden="false" name="_90BS" vbProcedure="false">#REF!</definedName>
    <definedName function="false" hidden="false" name="_90BSA" vbProcedure="false">#REF!</definedName>
    <definedName function="false" hidden="false" name="_90CF" vbProcedure="false">#REF!</definedName>
    <definedName function="false" hidden="false" name="_90E" vbProcedure="false">#REF!</definedName>
    <definedName function="false" hidden="false" name="_91BS" vbProcedure="false">#REF!</definedName>
    <definedName function="false" hidden="false" name="_91BSA" vbProcedure="false">#REF!</definedName>
    <definedName function="false" hidden="false" name="_91CF" vbProcedure="false">#REF!</definedName>
    <definedName function="false" hidden="false" name="_91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4">
  <si>
    <t xml:space="preserve">COMPANY : </t>
  </si>
  <si>
    <t xml:space="preserve">OPERATING STATEMENT</t>
  </si>
  <si>
    <t xml:space="preserve">PERIOD: 2006</t>
  </si>
  <si>
    <t xml:space="preserve">CURRENCY: EUR K</t>
  </si>
  <si>
    <t xml:space="preserve">------------</t>
  </si>
  <si>
    <t xml:space="preserve">Net Sales</t>
  </si>
  <si>
    <t xml:space="preserve">Raw Materials</t>
  </si>
  <si>
    <t xml:space="preserve">Salaries &amp; Wages</t>
  </si>
  <si>
    <t xml:space="preserve">Other Operating Costs</t>
  </si>
  <si>
    <t xml:space="preserve">Selling &amp; Admin Costs</t>
  </si>
  <si>
    <t xml:space="preserve">Other Non Operating Costs</t>
  </si>
  <si>
    <t xml:space="preserve">-------------</t>
  </si>
  <si>
    <t xml:space="preserve">  EBITDA</t>
  </si>
  <si>
    <t xml:space="preserve">Depreciation &amp; Amortisation</t>
  </si>
  <si>
    <t xml:space="preserve">  EBIT</t>
  </si>
  <si>
    <t xml:space="preserve">Financial Income (Expense)</t>
  </si>
  <si>
    <t xml:space="preserve">  EBT</t>
  </si>
  <si>
    <t xml:space="preserve">Provision Taxes</t>
  </si>
  <si>
    <t xml:space="preserve">  EAT</t>
  </si>
  <si>
    <t xml:space="preserve">========</t>
  </si>
  <si>
    <t xml:space="preserve">CASHFLOW</t>
  </si>
  <si>
    <t xml:space="preserve">Opening Net Borrowings</t>
  </si>
  <si>
    <t xml:space="preserve">Closing Net Borrowings</t>
  </si>
  <si>
    <t xml:space="preserve">DECREASE(INCREASE)</t>
  </si>
  <si>
    <t xml:space="preserve">EBT</t>
  </si>
  <si>
    <t xml:space="preserve">Associate Profits</t>
  </si>
  <si>
    <t xml:space="preserve">Net Interest</t>
  </si>
  <si>
    <t xml:space="preserve">Goodwill amortisation</t>
  </si>
  <si>
    <t xml:space="preserve">Depreciation</t>
  </si>
  <si>
    <t xml:space="preserve">EBITDA</t>
  </si>
  <si>
    <t xml:space="preserve">Government Grants (P/L)</t>
  </si>
  <si>
    <t xml:space="preserve">Working Capital De(In)crease</t>
  </si>
  <si>
    <t xml:space="preserve">  OPERATING CASHFLOW</t>
  </si>
  <si>
    <t xml:space="preserve">Capital Expenditure</t>
  </si>
  <si>
    <t xml:space="preserve">Capital Creditors</t>
  </si>
  <si>
    <t xml:space="preserve">Disposal Proceeds</t>
  </si>
  <si>
    <t xml:space="preserve">Government Grants</t>
  </si>
  <si>
    <t xml:space="preserve">Taxation Paid</t>
  </si>
  <si>
    <t xml:space="preserve">Termination Benefits</t>
  </si>
  <si>
    <t xml:space="preserve">Deferred Creditors</t>
  </si>
  <si>
    <t xml:space="preserve">Minority Interests</t>
  </si>
  <si>
    <t xml:space="preserve">Other Managed In(Out)flows</t>
  </si>
  <si>
    <t xml:space="preserve">  MANAGED SURPLUS(DEF)</t>
  </si>
  <si>
    <t xml:space="preserve">Investments</t>
  </si>
  <si>
    <t xml:space="preserve">Cash Interest</t>
  </si>
  <si>
    <t xml:space="preserve">Group Dividends</t>
  </si>
  <si>
    <t xml:space="preserve">Dividends Third Party</t>
  </si>
  <si>
    <t xml:space="preserve">Acquired Debt</t>
  </si>
  <si>
    <t xml:space="preserve">Long Term Debtors\Creditors</t>
  </si>
  <si>
    <t xml:space="preserve">Other In(out)flows</t>
  </si>
  <si>
    <t xml:space="preserve">Translation Differences</t>
  </si>
  <si>
    <t xml:space="preserve">OVERALL SURPLUS(DEFICIT)</t>
  </si>
  <si>
    <t xml:space="preserve">Fixed Assets Purchased</t>
  </si>
  <si>
    <t xml:space="preserve">Fixed Assets leased</t>
  </si>
  <si>
    <t xml:space="preserve">Fixed Assets - uncommissioned</t>
  </si>
  <si>
    <t xml:space="preserve">  Fixed Assets</t>
  </si>
  <si>
    <t xml:space="preserve">Working Capital</t>
  </si>
  <si>
    <t xml:space="preserve">Other Current Assets</t>
  </si>
  <si>
    <t xml:space="preserve">Current Tax</t>
  </si>
  <si>
    <t xml:space="preserve">Dividend Payable</t>
  </si>
  <si>
    <t xml:space="preserve">ST Capital Creditors</t>
  </si>
  <si>
    <t xml:space="preserve">Other Current Liabilities</t>
  </si>
  <si>
    <t xml:space="preserve">  Other Current Assets Net</t>
  </si>
  <si>
    <t xml:space="preserve">Financial Assets</t>
  </si>
  <si>
    <t xml:space="preserve">Intangible Assets</t>
  </si>
  <si>
    <t xml:space="preserve">Other LT Assets</t>
  </si>
  <si>
    <t xml:space="preserve">  TOTAL ASSETS</t>
  </si>
  <si>
    <t xml:space="preserve">Share Capital &amp; premium</t>
  </si>
  <si>
    <t xml:space="preserve">Reserves</t>
  </si>
  <si>
    <t xml:space="preserve">Provisions</t>
  </si>
  <si>
    <t xml:space="preserve">Deferred Taxation</t>
  </si>
  <si>
    <t xml:space="preserve">Retirement benefit obligations</t>
  </si>
  <si>
    <t xml:space="preserve">MLT Capital Creditors</t>
  </si>
  <si>
    <t xml:space="preserve">Other MLT Liabilities</t>
  </si>
  <si>
    <t xml:space="preserve">Intragroup Borrowings</t>
  </si>
  <si>
    <t xml:space="preserve">Third Party Borrowings</t>
  </si>
  <si>
    <t xml:space="preserve">  Total Borrowings</t>
  </si>
  <si>
    <t xml:space="preserve">Land &amp; Buildings</t>
  </si>
  <si>
    <t xml:space="preserve">Plant &amp; Machinery</t>
  </si>
  <si>
    <t xml:space="preserve">Other</t>
  </si>
  <si>
    <t xml:space="preserve"> Total Fixed Assets Purchased</t>
  </si>
  <si>
    <t xml:space="preserve">Leased Land &amp; Buildings</t>
  </si>
  <si>
    <t xml:space="preserve">Leased Plant &amp; Machinery</t>
  </si>
  <si>
    <t xml:space="preserve">Leased Other</t>
  </si>
  <si>
    <t xml:space="preserve"> Total Fixed Assets Leased</t>
  </si>
  <si>
    <t xml:space="preserve">Uncommissioned Assets</t>
  </si>
  <si>
    <t xml:space="preserve">Stocks &amp; WIP</t>
  </si>
  <si>
    <t xml:space="preserve">Debtors</t>
  </si>
  <si>
    <t xml:space="preserve">Prepayments</t>
  </si>
  <si>
    <t xml:space="preserve">Creditors/Accruals</t>
  </si>
  <si>
    <t xml:space="preserve">Intragroup</t>
  </si>
  <si>
    <t xml:space="preserve">  Working Capital</t>
  </si>
  <si>
    <t xml:space="preserve">Factoring</t>
  </si>
  <si>
    <t xml:space="preserve">Short Term Borrowings</t>
  </si>
  <si>
    <t xml:space="preserve">ST Lease obligations</t>
  </si>
  <si>
    <t xml:space="preserve">Mid/Long Term Borrowings</t>
  </si>
  <si>
    <t xml:space="preserve">MLT Lease Obligations</t>
  </si>
  <si>
    <t xml:space="preserve">Cash</t>
  </si>
  <si>
    <t xml:space="preserve">Share capital</t>
  </si>
  <si>
    <t xml:space="preserve">Share premium</t>
  </si>
  <si>
    <t xml:space="preserve">Retained earnings</t>
  </si>
  <si>
    <t xml:space="preserve">Earnings Period</t>
  </si>
  <si>
    <t xml:space="preserve">Minority interests</t>
  </si>
  <si>
    <t xml:space="preserve">  TOTAL EQUITY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.0_);\(#,##0.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0"/>
      <color rgb="FF0000FF"/>
      <name val="Garamond"/>
      <family val="1"/>
    </font>
    <font>
      <b val="true"/>
      <sz val="10"/>
      <name val="Garamond"/>
      <family val="1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5.62"/>
    <col collapsed="false" customWidth="false" hidden="false" outlineLevel="0" max="257" min="2" style="1" width="9.62"/>
  </cols>
  <sheetData>
    <row r="3" customFormat="false" ht="12.75" hidden="false" customHeight="false" outlineLevel="0" collapsed="false">
      <c r="A3" s="2" t="s">
        <v>0</v>
      </c>
      <c r="C3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B6" s="3" t="n">
        <v>2004</v>
      </c>
      <c r="C6" s="4" t="n">
        <f aca="false">B6+1</f>
        <v>2005</v>
      </c>
      <c r="D6" s="5" t="n">
        <f aca="false">C6+1</f>
        <v>2006</v>
      </c>
      <c r="E6" s="4" t="n">
        <f aca="false">D6+1</f>
        <v>2007</v>
      </c>
      <c r="F6" s="4" t="n">
        <f aca="false">E6+1</f>
        <v>2008</v>
      </c>
      <c r="G6" s="4" t="n">
        <f aca="false">F6+1</f>
        <v>2009</v>
      </c>
      <c r="H6" s="4" t="n">
        <f aca="false">G6+1</f>
        <v>2010</v>
      </c>
      <c r="I6" s="6"/>
      <c r="J6" s="6"/>
      <c r="K6" s="6"/>
      <c r="L6" s="6"/>
      <c r="M6" s="6"/>
    </row>
    <row r="7" customFormat="false" ht="12.75" hidden="false" customHeight="false" outlineLevel="0" collapsed="false">
      <c r="B7" s="4" t="s">
        <v>4</v>
      </c>
      <c r="C7" s="4" t="s">
        <v>4</v>
      </c>
      <c r="D7" s="4" t="s">
        <v>4</v>
      </c>
      <c r="E7" s="4" t="s">
        <v>4</v>
      </c>
      <c r="F7" s="4" t="s">
        <v>4</v>
      </c>
      <c r="G7" s="4" t="s">
        <v>4</v>
      </c>
      <c r="H7" s="4" t="s">
        <v>4</v>
      </c>
      <c r="I7" s="6"/>
      <c r="J7" s="6"/>
      <c r="K7" s="6"/>
      <c r="L7" s="6"/>
      <c r="M7" s="6"/>
    </row>
    <row r="8" customFormat="false" ht="12.75" hidden="false" customHeight="false" outlineLevel="0" collapsed="false">
      <c r="A8" s="1" t="s">
        <v>5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</row>
    <row r="10" customFormat="false" ht="12.75" hidden="false" customHeight="false" outlineLevel="0" collapsed="false">
      <c r="A10" s="1" t="s">
        <v>6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</row>
    <row r="11" customFormat="false" ht="12.75" hidden="false" customHeight="false" outlineLevel="0" collapsed="false">
      <c r="A11" s="1" t="s">
        <v>7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</row>
    <row r="12" customFormat="false" ht="12.75" hidden="false" customHeight="false" outlineLevel="0" collapsed="false">
      <c r="A12" s="1" t="s">
        <v>8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</row>
    <row r="13" customFormat="false" ht="12.75" hidden="false" customHeight="false" outlineLevel="0" collapsed="false">
      <c r="A13" s="1" t="s">
        <v>9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</row>
    <row r="14" customFormat="false" ht="12.75" hidden="false" customHeight="false" outlineLevel="0" collapsed="false">
      <c r="A14" s="1" t="s">
        <v>10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</row>
    <row r="15" customFormat="false" ht="12.75" hidden="false" customHeight="false" outlineLevel="0" collapsed="false">
      <c r="B15" s="4" t="s">
        <v>11</v>
      </c>
      <c r="C15" s="4" t="s">
        <v>11</v>
      </c>
      <c r="D15" s="4" t="s">
        <v>11</v>
      </c>
      <c r="E15" s="4" t="s">
        <v>11</v>
      </c>
      <c r="F15" s="4" t="s">
        <v>11</v>
      </c>
      <c r="G15" s="4" t="s">
        <v>11</v>
      </c>
      <c r="H15" s="4" t="s">
        <v>11</v>
      </c>
      <c r="I15" s="4"/>
      <c r="J15" s="4"/>
      <c r="K15" s="4"/>
      <c r="L15" s="4"/>
      <c r="M15" s="4"/>
    </row>
    <row r="16" customFormat="false" ht="12.75" hidden="false" customHeight="false" outlineLevel="0" collapsed="false">
      <c r="A16" s="1" t="s">
        <v>12</v>
      </c>
      <c r="B16" s="8" t="n">
        <f aca="false">SUM(B8:B14)</f>
        <v>0</v>
      </c>
      <c r="C16" s="8" t="n">
        <f aca="false">SUM(C8:C14)</f>
        <v>0</v>
      </c>
      <c r="D16" s="8" t="n">
        <f aca="false">SUM(D8:D14)</f>
        <v>0</v>
      </c>
      <c r="E16" s="8" t="n">
        <f aca="false">SUM(E8:E14)</f>
        <v>0</v>
      </c>
      <c r="F16" s="8" t="n">
        <f aca="false">SUM(F8:F14)</f>
        <v>0</v>
      </c>
      <c r="G16" s="8" t="n">
        <f aca="false">SUM(G8:G14)</f>
        <v>0</v>
      </c>
      <c r="H16" s="8" t="n">
        <f aca="false">SUM(H8:H14)</f>
        <v>0</v>
      </c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1" t="s">
        <v>13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</row>
    <row r="19" customFormat="false" ht="12.75" hidden="false" customHeight="false" outlineLevel="0" collapsed="false">
      <c r="B19" s="4" t="s">
        <v>11</v>
      </c>
      <c r="C19" s="4" t="s">
        <v>11</v>
      </c>
      <c r="D19" s="4" t="s">
        <v>11</v>
      </c>
      <c r="E19" s="4" t="s">
        <v>11</v>
      </c>
      <c r="F19" s="4" t="s">
        <v>11</v>
      </c>
      <c r="G19" s="4" t="s">
        <v>11</v>
      </c>
      <c r="H19" s="4" t="s">
        <v>11</v>
      </c>
      <c r="I19" s="4"/>
      <c r="J19" s="4"/>
      <c r="K19" s="4"/>
      <c r="L19" s="4"/>
      <c r="M19" s="4"/>
    </row>
    <row r="20" customFormat="false" ht="12.75" hidden="false" customHeight="false" outlineLevel="0" collapsed="false">
      <c r="A20" s="1" t="s">
        <v>14</v>
      </c>
      <c r="B20" s="8" t="n">
        <f aca="false">SUM(B16:B18)</f>
        <v>0</v>
      </c>
      <c r="C20" s="8" t="n">
        <f aca="false">SUM(C16:C18)</f>
        <v>0</v>
      </c>
      <c r="D20" s="8" t="n">
        <f aca="false">SUM(D16:D18)</f>
        <v>0</v>
      </c>
      <c r="E20" s="8" t="n">
        <f aca="false">SUM(E16:E18)</f>
        <v>0</v>
      </c>
      <c r="F20" s="8" t="n">
        <f aca="false">SUM(F16:F18)</f>
        <v>0</v>
      </c>
      <c r="G20" s="8" t="n">
        <f aca="false">SUM(G16:G18)</f>
        <v>0</v>
      </c>
      <c r="H20" s="8" t="n">
        <f aca="false">SUM(H16:H18)</f>
        <v>0</v>
      </c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</row>
    <row r="22" customFormat="false" ht="12.75" hidden="false" customHeight="false" outlineLevel="0" collapsed="false">
      <c r="A22" s="1" t="s">
        <v>15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</row>
    <row r="23" customFormat="false" ht="12.75" hidden="false" customHeight="false" outlineLevel="0" collapsed="false">
      <c r="B23" s="4" t="s">
        <v>11</v>
      </c>
      <c r="C23" s="4" t="s">
        <v>11</v>
      </c>
      <c r="D23" s="4" t="s">
        <v>11</v>
      </c>
      <c r="E23" s="4" t="s">
        <v>11</v>
      </c>
      <c r="F23" s="4" t="s">
        <v>11</v>
      </c>
      <c r="G23" s="4" t="s">
        <v>11</v>
      </c>
      <c r="H23" s="4" t="s">
        <v>11</v>
      </c>
      <c r="I23" s="4"/>
      <c r="J23" s="4"/>
      <c r="K23" s="4"/>
      <c r="L23" s="4"/>
      <c r="M23" s="4"/>
    </row>
    <row r="24" customFormat="false" ht="12.75" hidden="false" customHeight="false" outlineLevel="0" collapsed="false">
      <c r="A24" s="1" t="s">
        <v>16</v>
      </c>
      <c r="B24" s="8" t="n">
        <f aca="false">SUM(B20:B22)</f>
        <v>0</v>
      </c>
      <c r="C24" s="8" t="n">
        <f aca="false">SUM(C20:C22)</f>
        <v>0</v>
      </c>
      <c r="D24" s="8" t="n">
        <f aca="false">SUM(D20:D22)</f>
        <v>0</v>
      </c>
      <c r="E24" s="8" t="n">
        <f aca="false">SUM(E20:E22)</f>
        <v>0</v>
      </c>
      <c r="F24" s="8" t="n">
        <f aca="false">SUM(F20:F22)</f>
        <v>0</v>
      </c>
      <c r="G24" s="8" t="n">
        <f aca="false">SUM(G20:G22)</f>
        <v>0</v>
      </c>
      <c r="H24" s="8" t="n">
        <f aca="false">SUM(H20:H22)</f>
        <v>0</v>
      </c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A26" s="1" t="s">
        <v>17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</row>
    <row r="27" customFormat="false" ht="12.75" hidden="false" customHeight="false" outlineLevel="0" collapsed="false">
      <c r="B27" s="4" t="s">
        <v>11</v>
      </c>
      <c r="C27" s="4" t="s">
        <v>11</v>
      </c>
      <c r="D27" s="4" t="s">
        <v>11</v>
      </c>
      <c r="E27" s="4" t="s">
        <v>11</v>
      </c>
      <c r="F27" s="4" t="s">
        <v>11</v>
      </c>
      <c r="G27" s="4" t="s">
        <v>11</v>
      </c>
      <c r="H27" s="4" t="s">
        <v>11</v>
      </c>
      <c r="I27" s="4"/>
      <c r="J27" s="4"/>
      <c r="K27" s="4"/>
      <c r="L27" s="4"/>
      <c r="M27" s="4"/>
    </row>
    <row r="28" customFormat="false" ht="12.75" hidden="false" customHeight="false" outlineLevel="0" collapsed="false">
      <c r="A28" s="1" t="s">
        <v>18</v>
      </c>
      <c r="B28" s="8" t="n">
        <f aca="false">SUM(B24:B26)</f>
        <v>0</v>
      </c>
      <c r="C28" s="8" t="n">
        <f aca="false">SUM(C24:C26)</f>
        <v>0</v>
      </c>
      <c r="D28" s="8" t="n">
        <f aca="false">SUM(D24:D26)</f>
        <v>0</v>
      </c>
      <c r="E28" s="8" t="n">
        <f aca="false">SUM(E24:E26)</f>
        <v>0</v>
      </c>
      <c r="F28" s="8" t="n">
        <f aca="false">SUM(F24:F26)</f>
        <v>0</v>
      </c>
      <c r="G28" s="8" t="n">
        <f aca="false">SUM(G24:G26)</f>
        <v>0</v>
      </c>
      <c r="H28" s="8" t="n">
        <f aca="false">SUM(H24:H26)</f>
        <v>0</v>
      </c>
    </row>
    <row r="29" customFormat="false" ht="12.75" hidden="false" customHeight="false" outlineLevel="0" collapsed="false">
      <c r="B29" s="4" t="s">
        <v>19</v>
      </c>
      <c r="C29" s="4" t="s">
        <v>19</v>
      </c>
      <c r="D29" s="4" t="s">
        <v>19</v>
      </c>
      <c r="E29" s="4" t="s">
        <v>19</v>
      </c>
      <c r="F29" s="4" t="s">
        <v>19</v>
      </c>
      <c r="G29" s="4" t="s">
        <v>19</v>
      </c>
      <c r="H29" s="4" t="s">
        <v>19</v>
      </c>
      <c r="I29" s="4"/>
      <c r="J29" s="4"/>
      <c r="K29" s="4"/>
      <c r="L29" s="4"/>
      <c r="M29" s="4"/>
    </row>
    <row r="32" customFormat="false" ht="12.75" hidden="false" customHeight="false" outlineLevel="0" collapsed="false">
      <c r="A32" s="1" t="str">
        <f aca="false">A$3</f>
        <v>COMPANY : </v>
      </c>
      <c r="C32" s="1" t="s">
        <v>20</v>
      </c>
    </row>
    <row r="33" customFormat="false" ht="12.75" hidden="false" customHeight="false" outlineLevel="0" collapsed="false">
      <c r="A33" s="1" t="str">
        <f aca="false">A$4</f>
        <v>PERIOD: 2006</v>
      </c>
    </row>
    <row r="34" customFormat="false" ht="12.75" hidden="false" customHeight="false" outlineLevel="0" collapsed="false">
      <c r="A34" s="1" t="str">
        <f aca="false">A$5</f>
        <v>CURRENCY: EUR K</v>
      </c>
    </row>
    <row r="35" customFormat="false" ht="12.75" hidden="false" customHeight="false" outlineLevel="0" collapsed="false">
      <c r="B35" s="4" t="n">
        <f aca="false">B$6</f>
        <v>2004</v>
      </c>
      <c r="C35" s="4" t="n">
        <f aca="false">C$6</f>
        <v>2005</v>
      </c>
      <c r="D35" s="5" t="n">
        <f aca="false">D$6</f>
        <v>2006</v>
      </c>
      <c r="E35" s="4" t="n">
        <f aca="false">E$6</f>
        <v>2007</v>
      </c>
      <c r="F35" s="4" t="n">
        <f aca="false">F$6</f>
        <v>2008</v>
      </c>
      <c r="G35" s="4" t="n">
        <f aca="false">G$6</f>
        <v>2009</v>
      </c>
      <c r="H35" s="4" t="n">
        <f aca="false">H$6</f>
        <v>2010</v>
      </c>
      <c r="I35" s="6"/>
      <c r="J35" s="6"/>
      <c r="K35" s="6"/>
      <c r="L35" s="6"/>
      <c r="M35" s="6"/>
    </row>
    <row r="36" customFormat="false" ht="12.75" hidden="false" customHeight="false" outlineLevel="0" collapsed="false">
      <c r="B36" s="6" t="s">
        <v>4</v>
      </c>
      <c r="C36" s="6" t="s">
        <v>4</v>
      </c>
      <c r="D36" s="6" t="s">
        <v>4</v>
      </c>
      <c r="E36" s="6" t="s">
        <v>4</v>
      </c>
      <c r="F36" s="6" t="s">
        <v>4</v>
      </c>
      <c r="G36" s="6" t="s">
        <v>4</v>
      </c>
      <c r="H36" s="6" t="s">
        <v>4</v>
      </c>
      <c r="I36" s="6"/>
      <c r="J36" s="6"/>
      <c r="K36" s="6"/>
      <c r="L36" s="6"/>
      <c r="M36" s="6"/>
    </row>
    <row r="37" customFormat="false" ht="12.75" hidden="false" customHeight="false" outlineLevel="0" collapsed="false">
      <c r="A37" s="1" t="s">
        <v>21</v>
      </c>
      <c r="B37" s="8"/>
      <c r="C37" s="8" t="n">
        <f aca="false">(B38)</f>
        <v>0</v>
      </c>
      <c r="D37" s="8" t="n">
        <f aca="false">(C38)</f>
        <v>0</v>
      </c>
      <c r="E37" s="8" t="n">
        <f aca="false">(D38)</f>
        <v>0</v>
      </c>
      <c r="F37" s="8" t="n">
        <f aca="false">(E38)</f>
        <v>0</v>
      </c>
      <c r="G37" s="8" t="n">
        <f aca="false">(F38)</f>
        <v>0</v>
      </c>
      <c r="H37" s="8" t="n">
        <f aca="false">(G38)</f>
        <v>0</v>
      </c>
    </row>
    <row r="38" customFormat="false" ht="12.75" hidden="false" customHeight="false" outlineLevel="0" collapsed="false">
      <c r="A38" s="1" t="s">
        <v>22</v>
      </c>
      <c r="B38" s="8" t="n">
        <f aca="false">(B121)</f>
        <v>0</v>
      </c>
      <c r="C38" s="8" t="n">
        <f aca="false">(C121)</f>
        <v>0</v>
      </c>
      <c r="D38" s="8" t="n">
        <f aca="false">(D121)</f>
        <v>0</v>
      </c>
      <c r="E38" s="8" t="n">
        <f aca="false">(E121)</f>
        <v>0</v>
      </c>
      <c r="F38" s="8" t="n">
        <f aca="false">(F121)</f>
        <v>0</v>
      </c>
      <c r="G38" s="8" t="n">
        <f aca="false">(G121)</f>
        <v>0</v>
      </c>
      <c r="H38" s="8" t="n">
        <f aca="false">(H121)</f>
        <v>0</v>
      </c>
    </row>
    <row r="39" customFormat="false" ht="12.75" hidden="false" customHeight="false" outlineLevel="0" collapsed="false">
      <c r="B39" s="4" t="s">
        <v>11</v>
      </c>
      <c r="C39" s="4" t="s">
        <v>11</v>
      </c>
      <c r="D39" s="4" t="s">
        <v>11</v>
      </c>
      <c r="E39" s="4" t="s">
        <v>11</v>
      </c>
      <c r="F39" s="4" t="s">
        <v>11</v>
      </c>
      <c r="G39" s="4" t="s">
        <v>11</v>
      </c>
      <c r="H39" s="4" t="s">
        <v>11</v>
      </c>
      <c r="I39" s="4"/>
      <c r="J39" s="4"/>
      <c r="K39" s="4"/>
      <c r="L39" s="4"/>
      <c r="M39" s="4"/>
    </row>
    <row r="40" customFormat="false" ht="12.75" hidden="false" customHeight="false" outlineLevel="0" collapsed="false">
      <c r="A40" s="1" t="s">
        <v>23</v>
      </c>
      <c r="B40" s="8" t="n">
        <f aca="false">(B37-B38)</f>
        <v>0</v>
      </c>
      <c r="C40" s="8" t="n">
        <f aca="false">(C37-C38)</f>
        <v>0</v>
      </c>
      <c r="D40" s="8" t="n">
        <f aca="false">(D37-D38)</f>
        <v>0</v>
      </c>
      <c r="E40" s="8" t="n">
        <f aca="false">(E37-E38)</f>
        <v>0</v>
      </c>
      <c r="F40" s="8" t="n">
        <f aca="false">(F37-F38)</f>
        <v>0</v>
      </c>
      <c r="G40" s="8" t="n">
        <f aca="false">(G37-G38)</f>
        <v>0</v>
      </c>
      <c r="H40" s="8" t="n">
        <f aca="false">(H37-H38)</f>
        <v>0</v>
      </c>
    </row>
    <row r="41" customFormat="false" ht="12.75" hidden="false" customHeight="false" outlineLevel="0" collapsed="false">
      <c r="B41" s="4" t="s">
        <v>19</v>
      </c>
      <c r="C41" s="4" t="s">
        <v>19</v>
      </c>
      <c r="D41" s="4" t="s">
        <v>19</v>
      </c>
      <c r="E41" s="4" t="s">
        <v>19</v>
      </c>
      <c r="F41" s="4" t="s">
        <v>19</v>
      </c>
      <c r="G41" s="4" t="s">
        <v>19</v>
      </c>
      <c r="H41" s="4" t="s">
        <v>19</v>
      </c>
      <c r="I41" s="4"/>
      <c r="J41" s="4"/>
      <c r="K41" s="4"/>
      <c r="L41" s="4"/>
      <c r="M41" s="4"/>
    </row>
    <row r="42" customFormat="false" ht="12.75" hidden="false" customHeight="false" outlineLevel="0" collapsed="false">
      <c r="A42" s="1" t="s">
        <v>24</v>
      </c>
      <c r="B42" s="8"/>
      <c r="C42" s="8" t="n">
        <f aca="false">(C24)</f>
        <v>0</v>
      </c>
      <c r="D42" s="8" t="n">
        <f aca="false">(D24)</f>
        <v>0</v>
      </c>
      <c r="E42" s="8" t="n">
        <f aca="false">(E24)</f>
        <v>0</v>
      </c>
      <c r="F42" s="8" t="n">
        <f aca="false">(F24)</f>
        <v>0</v>
      </c>
      <c r="G42" s="8" t="n">
        <f aca="false">(G24)</f>
        <v>0</v>
      </c>
      <c r="H42" s="8" t="n">
        <f aca="false">(H24)</f>
        <v>0</v>
      </c>
    </row>
    <row r="43" customFormat="false" ht="12.75" hidden="false" customHeight="false" outlineLevel="0" collapsed="false">
      <c r="A43" s="9" t="s">
        <v>25</v>
      </c>
      <c r="B43" s="8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</row>
    <row r="44" customFormat="false" ht="12.75" hidden="false" customHeight="false" outlineLevel="0" collapsed="false">
      <c r="A44" s="1" t="s">
        <v>26</v>
      </c>
      <c r="B44" s="8"/>
      <c r="C44" s="8" t="n">
        <f aca="false">-C22</f>
        <v>-0</v>
      </c>
      <c r="D44" s="8" t="n">
        <f aca="false">-D22</f>
        <v>-0</v>
      </c>
      <c r="E44" s="8" t="n">
        <f aca="false">-E22</f>
        <v>-0</v>
      </c>
      <c r="F44" s="8" t="n">
        <f aca="false">-F22</f>
        <v>-0</v>
      </c>
      <c r="G44" s="8" t="n">
        <f aca="false">-G22</f>
        <v>-0</v>
      </c>
      <c r="H44" s="8" t="n">
        <f aca="false">-H22</f>
        <v>-0</v>
      </c>
    </row>
    <row r="45" customFormat="false" ht="12.75" hidden="false" customHeight="false" outlineLevel="0" collapsed="false">
      <c r="A45" s="9" t="s">
        <v>27</v>
      </c>
      <c r="B45" s="8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</row>
    <row r="46" customFormat="false" ht="12.75" hidden="false" customHeight="false" outlineLevel="0" collapsed="false">
      <c r="A46" s="1" t="s">
        <v>28</v>
      </c>
      <c r="B46" s="8"/>
      <c r="C46" s="8" t="n">
        <f aca="false">-(C18)</f>
        <v>-0</v>
      </c>
      <c r="D46" s="8" t="n">
        <f aca="false">-(D18)</f>
        <v>-0</v>
      </c>
      <c r="E46" s="8" t="n">
        <f aca="false">-(E18)</f>
        <v>-0</v>
      </c>
      <c r="F46" s="8" t="n">
        <f aca="false">-(F18)</f>
        <v>-0</v>
      </c>
      <c r="G46" s="8" t="n">
        <f aca="false">-(G18)</f>
        <v>-0</v>
      </c>
      <c r="H46" s="8" t="n">
        <f aca="false">-(H18)</f>
        <v>-0</v>
      </c>
    </row>
    <row r="47" customFormat="false" ht="12.75" hidden="false" customHeight="false" outlineLevel="0" collapsed="false">
      <c r="B47" s="4" t="s">
        <v>11</v>
      </c>
      <c r="C47" s="4" t="s">
        <v>11</v>
      </c>
      <c r="D47" s="4" t="s">
        <v>11</v>
      </c>
      <c r="E47" s="4" t="s">
        <v>11</v>
      </c>
      <c r="F47" s="4" t="s">
        <v>11</v>
      </c>
      <c r="G47" s="4" t="s">
        <v>11</v>
      </c>
      <c r="H47" s="4" t="s">
        <v>11</v>
      </c>
    </row>
    <row r="48" customFormat="false" ht="12.75" hidden="false" customHeight="false" outlineLevel="0" collapsed="false">
      <c r="A48" s="1" t="s">
        <v>29</v>
      </c>
      <c r="B48" s="8" t="n">
        <f aca="false">SUM(B42:B46)</f>
        <v>0</v>
      </c>
      <c r="C48" s="8" t="n">
        <f aca="false">SUM(C42:C46)</f>
        <v>0</v>
      </c>
      <c r="D48" s="8" t="n">
        <f aca="false">SUM(D42:D46)</f>
        <v>0</v>
      </c>
      <c r="E48" s="8" t="n">
        <f aca="false">SUM(E42:E46)</f>
        <v>0</v>
      </c>
      <c r="F48" s="8" t="n">
        <f aca="false">SUM(F42:F46)</f>
        <v>0</v>
      </c>
      <c r="G48" s="8" t="n">
        <f aca="false">SUM(G42:G46)</f>
        <v>0</v>
      </c>
      <c r="H48" s="8" t="n">
        <f aca="false">SUM(H42:H46)</f>
        <v>0</v>
      </c>
    </row>
    <row r="49" customFormat="false" ht="12.75" hidden="false" customHeight="false" outlineLevel="0" collapsed="false">
      <c r="A49" s="1" t="s">
        <v>30</v>
      </c>
      <c r="B49" s="8"/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</row>
    <row r="50" customFormat="false" ht="12.75" hidden="false" customHeight="false" outlineLevel="0" collapsed="false">
      <c r="A50" s="1" t="s">
        <v>31</v>
      </c>
      <c r="B50" s="8"/>
      <c r="C50" s="8" t="n">
        <f aca="false">(B89-C89)</f>
        <v>0</v>
      </c>
      <c r="D50" s="8" t="n">
        <f aca="false">(C89-D89)</f>
        <v>0</v>
      </c>
      <c r="E50" s="8" t="n">
        <f aca="false">(D89-E89)</f>
        <v>0</v>
      </c>
      <c r="F50" s="8" t="n">
        <f aca="false">(E89-F89)</f>
        <v>0</v>
      </c>
      <c r="G50" s="8" t="n">
        <f aca="false">(F89-G89)</f>
        <v>0</v>
      </c>
      <c r="H50" s="8" t="n">
        <f aca="false">(G89-H89)</f>
        <v>0</v>
      </c>
    </row>
    <row r="51" customFormat="false" ht="12.75" hidden="false" customHeight="false" outlineLevel="0" collapsed="false">
      <c r="B51" s="4" t="s">
        <v>11</v>
      </c>
      <c r="C51" s="4" t="s">
        <v>11</v>
      </c>
      <c r="D51" s="4" t="s">
        <v>11</v>
      </c>
      <c r="E51" s="4" t="s">
        <v>11</v>
      </c>
      <c r="F51" s="4" t="s">
        <v>11</v>
      </c>
      <c r="G51" s="4" t="s">
        <v>11</v>
      </c>
      <c r="H51" s="4" t="s">
        <v>11</v>
      </c>
      <c r="I51" s="4"/>
      <c r="J51" s="4"/>
      <c r="K51" s="4"/>
      <c r="L51" s="4"/>
      <c r="M51" s="4"/>
    </row>
    <row r="52" customFormat="false" ht="12.75" hidden="false" customHeight="false" outlineLevel="0" collapsed="false">
      <c r="A52" s="1" t="s">
        <v>32</v>
      </c>
      <c r="B52" s="8" t="n">
        <f aca="false">SUM(B48:B50)</f>
        <v>0</v>
      </c>
      <c r="C52" s="8" t="n">
        <f aca="false">SUM(C48:C50)</f>
        <v>0</v>
      </c>
      <c r="D52" s="8" t="n">
        <f aca="false">SUM(D48:D50)</f>
        <v>0</v>
      </c>
      <c r="E52" s="8" t="n">
        <f aca="false">SUM(E48:E50)</f>
        <v>0</v>
      </c>
      <c r="F52" s="8" t="n">
        <f aca="false">SUM(F48:F50)</f>
        <v>0</v>
      </c>
      <c r="G52" s="8" t="n">
        <f aca="false">SUM(G48:G50)</f>
        <v>0</v>
      </c>
      <c r="H52" s="8" t="n">
        <f aca="false">SUM(H48:H50)</f>
        <v>0</v>
      </c>
    </row>
    <row r="53" customFormat="false" ht="12.75" hidden="false" customHeight="false" outlineLevel="0" collapsed="false">
      <c r="B53" s="4" t="s">
        <v>11</v>
      </c>
      <c r="C53" s="4" t="s">
        <v>11</v>
      </c>
      <c r="D53" s="4" t="s">
        <v>11</v>
      </c>
      <c r="E53" s="4" t="s">
        <v>11</v>
      </c>
      <c r="F53" s="4" t="s">
        <v>11</v>
      </c>
      <c r="G53" s="4" t="s">
        <v>11</v>
      </c>
      <c r="H53" s="4" t="s">
        <v>11</v>
      </c>
      <c r="I53" s="4"/>
      <c r="J53" s="4"/>
      <c r="K53" s="4"/>
      <c r="L53" s="4"/>
      <c r="M53" s="4"/>
    </row>
    <row r="54" customFormat="false" ht="12.75" hidden="false" customHeight="false" outlineLevel="0" collapsed="false">
      <c r="A54" s="1" t="s">
        <v>33</v>
      </c>
      <c r="B54" s="8"/>
      <c r="C54" s="8" t="n">
        <f aca="false">(B87-C46-C87)</f>
        <v>0</v>
      </c>
      <c r="D54" s="8" t="n">
        <f aca="false">(C87-D46-D87)</f>
        <v>0</v>
      </c>
      <c r="E54" s="8" t="n">
        <f aca="false">(D87-E46-E87)</f>
        <v>0</v>
      </c>
      <c r="F54" s="8" t="n">
        <f aca="false">(E87-F46-F87)</f>
        <v>0</v>
      </c>
      <c r="G54" s="8" t="n">
        <f aca="false">(F87-G46-G87)</f>
        <v>0</v>
      </c>
      <c r="H54" s="8" t="n">
        <f aca="false">(G87-H46-H87)</f>
        <v>0</v>
      </c>
    </row>
    <row r="55" customFormat="false" ht="12.75" hidden="false" customHeight="false" outlineLevel="0" collapsed="false">
      <c r="A55" s="9" t="s">
        <v>34</v>
      </c>
      <c r="B55" s="8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</row>
    <row r="56" customFormat="false" ht="12.75" hidden="false" customHeight="false" outlineLevel="0" collapsed="false">
      <c r="A56" s="1" t="s">
        <v>35</v>
      </c>
      <c r="B56" s="8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</row>
    <row r="57" customFormat="false" ht="12.75" hidden="false" customHeight="false" outlineLevel="0" collapsed="false">
      <c r="A57" s="1" t="s">
        <v>36</v>
      </c>
      <c r="B57" s="8"/>
      <c r="C57" s="8" t="n">
        <f aca="false">(C110-B110-C49)</f>
        <v>0</v>
      </c>
      <c r="D57" s="8" t="n">
        <f aca="false">(D110-C110-D49)</f>
        <v>0</v>
      </c>
      <c r="E57" s="8" t="n">
        <f aca="false">(E110-D110-E49)</f>
        <v>0</v>
      </c>
      <c r="F57" s="8" t="n">
        <f aca="false">(F110-E110-F49)</f>
        <v>0</v>
      </c>
      <c r="G57" s="8" t="n">
        <f aca="false">(G110-F110-G49)</f>
        <v>0</v>
      </c>
      <c r="H57" s="8" t="n">
        <f aca="false">(H110-G110-H49)</f>
        <v>0</v>
      </c>
    </row>
    <row r="58" customFormat="false" ht="12.75" hidden="false" customHeight="false" outlineLevel="0" collapsed="false">
      <c r="A58" s="1" t="s">
        <v>37</v>
      </c>
      <c r="B58" s="8"/>
      <c r="C58" s="8" t="n">
        <f aca="false">(B92+C26-C92)</f>
        <v>0</v>
      </c>
      <c r="D58" s="8" t="n">
        <f aca="false">(C92+D26-D92)</f>
        <v>0</v>
      </c>
      <c r="E58" s="8" t="n">
        <f aca="false">(D92+E26-E92)</f>
        <v>0</v>
      </c>
      <c r="F58" s="8" t="n">
        <f aca="false">(E92+F26-F92)</f>
        <v>0</v>
      </c>
      <c r="G58" s="8" t="n">
        <f aca="false">(F92+G26-G92)</f>
        <v>0</v>
      </c>
      <c r="H58" s="8" t="n">
        <f aca="false">(G92+H26-H92)</f>
        <v>0</v>
      </c>
    </row>
    <row r="59" customFormat="false" ht="12.75" hidden="false" customHeight="false" outlineLevel="0" collapsed="false">
      <c r="A59" s="1" t="s">
        <v>38</v>
      </c>
      <c r="B59" s="8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</row>
    <row r="60" customFormat="false" ht="12.75" hidden="false" customHeight="false" outlineLevel="0" collapsed="false">
      <c r="A60" s="1" t="s">
        <v>39</v>
      </c>
      <c r="B60" s="8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</row>
    <row r="61" customFormat="false" ht="12.75" hidden="false" customHeight="false" outlineLevel="0" collapsed="false">
      <c r="A61" s="9" t="s">
        <v>40</v>
      </c>
      <c r="B61" s="8"/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</row>
    <row r="62" customFormat="false" ht="12.75" hidden="false" customHeight="false" outlineLevel="0" collapsed="false">
      <c r="A62" s="1" t="s">
        <v>41</v>
      </c>
      <c r="B62" s="8"/>
      <c r="C62" s="8" t="n">
        <f aca="false">(B91+B95)-(C91+C95)</f>
        <v>0</v>
      </c>
      <c r="D62" s="8" t="n">
        <f aca="false">(C91+C95)-(D91+D95)</f>
        <v>0</v>
      </c>
      <c r="E62" s="8" t="n">
        <f aca="false">(D91+D95)-(E91+E95)</f>
        <v>0</v>
      </c>
      <c r="F62" s="8" t="n">
        <f aca="false">(E91+E95)-(F91+F95)</f>
        <v>0</v>
      </c>
      <c r="G62" s="8" t="n">
        <f aca="false">(F91+F95)-(G91+G95)</f>
        <v>0</v>
      </c>
      <c r="H62" s="8" t="n">
        <f aca="false">(G91+G95)-(H91+H95)</f>
        <v>0</v>
      </c>
    </row>
    <row r="63" customFormat="false" ht="12.75" hidden="false" customHeight="false" outlineLevel="0" collapsed="false">
      <c r="B63" s="4" t="s">
        <v>11</v>
      </c>
      <c r="C63" s="4" t="s">
        <v>11</v>
      </c>
      <c r="D63" s="4" t="s">
        <v>11</v>
      </c>
      <c r="E63" s="4" t="s">
        <v>11</v>
      </c>
      <c r="F63" s="4" t="s">
        <v>11</v>
      </c>
      <c r="G63" s="4" t="s">
        <v>11</v>
      </c>
      <c r="H63" s="4" t="s">
        <v>11</v>
      </c>
      <c r="I63" s="4"/>
      <c r="J63" s="4"/>
      <c r="K63" s="4"/>
      <c r="L63" s="4"/>
      <c r="M63" s="4"/>
    </row>
    <row r="64" customFormat="false" ht="12.75" hidden="false" customHeight="false" outlineLevel="0" collapsed="false">
      <c r="A64" s="1" t="s">
        <v>42</v>
      </c>
      <c r="B64" s="8" t="n">
        <f aca="false">SUM(B52:B62)</f>
        <v>0</v>
      </c>
      <c r="C64" s="8" t="n">
        <f aca="false">SUM(C52:C62)</f>
        <v>0</v>
      </c>
      <c r="D64" s="8" t="n">
        <f aca="false">SUM(D52:D62)</f>
        <v>0</v>
      </c>
      <c r="E64" s="8" t="n">
        <f aca="false">SUM(E52:E62)</f>
        <v>0</v>
      </c>
      <c r="F64" s="8" t="n">
        <f aca="false">SUM(F52:F62)</f>
        <v>0</v>
      </c>
      <c r="G64" s="8" t="n">
        <f aca="false">SUM(G52:G62)</f>
        <v>0</v>
      </c>
      <c r="H64" s="8" t="n">
        <f aca="false">SUM(H52:H62)</f>
        <v>0</v>
      </c>
    </row>
    <row r="65" customFormat="false" ht="12.75" hidden="false" customHeight="false" outlineLevel="0" collapsed="false">
      <c r="B65" s="4" t="s">
        <v>11</v>
      </c>
      <c r="C65" s="4" t="s">
        <v>11</v>
      </c>
      <c r="D65" s="4" t="s">
        <v>11</v>
      </c>
      <c r="E65" s="4" t="s">
        <v>11</v>
      </c>
      <c r="F65" s="4" t="s">
        <v>11</v>
      </c>
      <c r="G65" s="4" t="s">
        <v>11</v>
      </c>
      <c r="H65" s="4" t="s">
        <v>11</v>
      </c>
      <c r="I65" s="4"/>
      <c r="J65" s="4"/>
      <c r="K65" s="4"/>
      <c r="L65" s="4"/>
      <c r="M65" s="4"/>
    </row>
    <row r="66" customFormat="false" ht="12.75" hidden="false" customHeight="false" outlineLevel="0" collapsed="false">
      <c r="A66" s="1" t="s">
        <v>43</v>
      </c>
      <c r="B66" s="8"/>
      <c r="C66" s="8" t="n">
        <f aca="false">SUM(B99:B100)-SUM(C99:C100)</f>
        <v>0</v>
      </c>
      <c r="D66" s="8" t="n">
        <f aca="false">SUM(C99:C100)-SUM(D99:D100)</f>
        <v>0</v>
      </c>
      <c r="E66" s="8" t="n">
        <f aca="false">SUM(D99:D100)-SUM(E99:E100)</f>
        <v>0</v>
      </c>
      <c r="F66" s="8" t="n">
        <f aca="false">SUM(E99:E100)-SUM(F99:F100)</f>
        <v>0</v>
      </c>
      <c r="G66" s="8" t="n">
        <f aca="false">SUM(F99:F100)-SUM(G99:G100)</f>
        <v>0</v>
      </c>
      <c r="H66" s="8" t="n">
        <f aca="false">SUM(G99:G100)-SUM(H99:H100)</f>
        <v>0</v>
      </c>
    </row>
    <row r="67" customFormat="false" ht="12.75" hidden="false" customHeight="false" outlineLevel="0" collapsed="false">
      <c r="A67" s="1" t="s">
        <v>44</v>
      </c>
      <c r="B67" s="8"/>
      <c r="C67" s="8" t="n">
        <f aca="false">C22</f>
        <v>0</v>
      </c>
      <c r="D67" s="8" t="n">
        <f aca="false">D22</f>
        <v>0</v>
      </c>
      <c r="E67" s="8" t="n">
        <f aca="false">E22</f>
        <v>0</v>
      </c>
      <c r="F67" s="8" t="n">
        <f aca="false">F22</f>
        <v>0</v>
      </c>
      <c r="G67" s="8" t="n">
        <f aca="false">G22</f>
        <v>0</v>
      </c>
      <c r="H67" s="8" t="n">
        <f aca="false">H22</f>
        <v>0</v>
      </c>
    </row>
    <row r="68" customFormat="false" ht="12.75" hidden="false" customHeight="false" outlineLevel="0" collapsed="false">
      <c r="A68" s="1" t="s">
        <v>45</v>
      </c>
      <c r="B68" s="8"/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</row>
    <row r="69" customFormat="false" ht="12.75" hidden="false" customHeight="false" outlineLevel="0" collapsed="false">
      <c r="A69" s="1" t="s">
        <v>46</v>
      </c>
      <c r="B69" s="8"/>
      <c r="C69" s="8" t="n">
        <f aca="false">(C107)-(B107+C28)</f>
        <v>0</v>
      </c>
      <c r="D69" s="8" t="n">
        <f aca="false">(D107)-(C107+D28)</f>
        <v>0</v>
      </c>
      <c r="E69" s="8" t="n">
        <f aca="false">(E107)-(D107+E28)</f>
        <v>0</v>
      </c>
      <c r="F69" s="8" t="n">
        <f aca="false">(F107)-(E107+F28)</f>
        <v>0</v>
      </c>
      <c r="G69" s="8" t="n">
        <f aca="false">(G107)-(F107+G28)</f>
        <v>0</v>
      </c>
      <c r="H69" s="8" t="n">
        <f aca="false">(H107)-(G107+H28)</f>
        <v>0</v>
      </c>
    </row>
    <row r="70" customFormat="false" ht="12.75" hidden="false" customHeight="false" outlineLevel="0" collapsed="false">
      <c r="A70" s="1" t="s">
        <v>47</v>
      </c>
      <c r="B70" s="8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</row>
    <row r="71" customFormat="false" ht="12.75" hidden="false" customHeight="false" outlineLevel="0" collapsed="false">
      <c r="A71" s="1" t="s">
        <v>48</v>
      </c>
      <c r="B71" s="8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</row>
    <row r="72" customFormat="false" ht="12.75" hidden="false" customHeight="false" outlineLevel="0" collapsed="false">
      <c r="A72" s="1" t="s">
        <v>49</v>
      </c>
      <c r="B72" s="8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</row>
    <row r="73" customFormat="false" ht="12.75" hidden="false" customHeight="false" outlineLevel="0" collapsed="false">
      <c r="A73" s="9" t="s">
        <v>50</v>
      </c>
      <c r="B73" s="8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</row>
    <row r="74" customFormat="false" ht="12.75" hidden="false" customHeight="false" outlineLevel="0" collapsed="false">
      <c r="B74" s="4" t="s">
        <v>11</v>
      </c>
      <c r="C74" s="4" t="s">
        <v>11</v>
      </c>
      <c r="D74" s="4" t="s">
        <v>11</v>
      </c>
      <c r="E74" s="4" t="s">
        <v>11</v>
      </c>
      <c r="F74" s="4" t="s">
        <v>11</v>
      </c>
      <c r="G74" s="4" t="s">
        <v>11</v>
      </c>
      <c r="H74" s="4" t="s">
        <v>11</v>
      </c>
      <c r="I74" s="4"/>
      <c r="J74" s="4"/>
      <c r="K74" s="4"/>
      <c r="L74" s="4"/>
      <c r="M74" s="4"/>
    </row>
    <row r="75" customFormat="false" ht="12.75" hidden="false" customHeight="false" outlineLevel="0" collapsed="false">
      <c r="A75" s="1" t="s">
        <v>51</v>
      </c>
      <c r="B75" s="8" t="n">
        <f aca="false">SUM(B64:B73)</f>
        <v>0</v>
      </c>
      <c r="C75" s="8" t="n">
        <f aca="false">SUM(C64:C73)</f>
        <v>0</v>
      </c>
      <c r="D75" s="8" t="n">
        <f aca="false">SUM(D64:D73)</f>
        <v>0</v>
      </c>
      <c r="E75" s="8" t="n">
        <f aca="false">SUM(E64:E73)</f>
        <v>0</v>
      </c>
      <c r="F75" s="8" t="n">
        <f aca="false">SUM(F64:F73)</f>
        <v>0</v>
      </c>
      <c r="G75" s="8" t="n">
        <f aca="false">SUM(G64:G73)</f>
        <v>0</v>
      </c>
      <c r="H75" s="8" t="n">
        <f aca="false">SUM(H64:H73)</f>
        <v>0</v>
      </c>
    </row>
    <row r="76" customFormat="false" ht="12.75" hidden="false" customHeight="false" outlineLevel="0" collapsed="false">
      <c r="B76" s="4" t="s">
        <v>19</v>
      </c>
      <c r="C76" s="4" t="s">
        <v>19</v>
      </c>
      <c r="D76" s="4" t="s">
        <v>19</v>
      </c>
      <c r="E76" s="4" t="s">
        <v>19</v>
      </c>
      <c r="F76" s="4" t="s">
        <v>19</v>
      </c>
      <c r="G76" s="4" t="s">
        <v>19</v>
      </c>
      <c r="H76" s="4" t="s">
        <v>19</v>
      </c>
      <c r="I76" s="4"/>
      <c r="J76" s="4"/>
      <c r="K76" s="4"/>
      <c r="L76" s="4"/>
      <c r="M76" s="4"/>
    </row>
    <row r="78" customFormat="false" ht="12.75" hidden="false" customHeight="false" outlineLevel="0" collapsed="false">
      <c r="A78" s="1" t="str">
        <f aca="false">A$3</f>
        <v>COMPANY : </v>
      </c>
    </row>
    <row r="79" customFormat="false" ht="12.75" hidden="false" customHeight="false" outlineLevel="0" collapsed="false">
      <c r="A79" s="1" t="str">
        <f aca="false">A$4</f>
        <v>PERIOD: 2006</v>
      </c>
    </row>
    <row r="80" customFormat="false" ht="12.75" hidden="false" customHeight="false" outlineLevel="0" collapsed="false">
      <c r="A80" s="1" t="str">
        <f aca="false">A$5</f>
        <v>CURRENCY: EUR K</v>
      </c>
    </row>
    <row r="81" customFormat="false" ht="12.75" hidden="false" customHeight="false" outlineLevel="0" collapsed="false">
      <c r="B81" s="4" t="n">
        <f aca="false">B$6</f>
        <v>2004</v>
      </c>
      <c r="C81" s="4" t="n">
        <f aca="false">C$6</f>
        <v>2005</v>
      </c>
      <c r="D81" s="5" t="n">
        <f aca="false">D$6</f>
        <v>2006</v>
      </c>
      <c r="E81" s="4" t="n">
        <f aca="false">E$6</f>
        <v>2007</v>
      </c>
      <c r="F81" s="4" t="n">
        <f aca="false">F$6</f>
        <v>2008</v>
      </c>
      <c r="G81" s="4" t="n">
        <f aca="false">G$6</f>
        <v>2009</v>
      </c>
      <c r="H81" s="4" t="n">
        <f aca="false">H$6</f>
        <v>2010</v>
      </c>
      <c r="I81" s="6"/>
      <c r="J81" s="6"/>
      <c r="K81" s="6"/>
      <c r="L81" s="6"/>
      <c r="M81" s="6"/>
    </row>
    <row r="82" customFormat="false" ht="12.75" hidden="false" customHeight="false" outlineLevel="0" collapsed="false">
      <c r="B82" s="6" t="s">
        <v>4</v>
      </c>
      <c r="C82" s="6" t="s">
        <v>4</v>
      </c>
      <c r="D82" s="6" t="s">
        <v>4</v>
      </c>
      <c r="E82" s="6" t="s">
        <v>4</v>
      </c>
      <c r="F82" s="6" t="s">
        <v>4</v>
      </c>
      <c r="G82" s="6" t="s">
        <v>4</v>
      </c>
      <c r="H82" s="6" t="s">
        <v>4</v>
      </c>
      <c r="I82" s="6"/>
      <c r="J82" s="6"/>
      <c r="K82" s="6"/>
      <c r="L82" s="6"/>
      <c r="M82" s="6"/>
    </row>
    <row r="83" customFormat="false" ht="12.75" hidden="false" customHeight="false" outlineLevel="0" collapsed="false">
      <c r="A83" s="1" t="s">
        <v>52</v>
      </c>
      <c r="B83" s="8" t="n">
        <f aca="false">(B136)</f>
        <v>0</v>
      </c>
      <c r="C83" s="8" t="n">
        <f aca="false">(C136)</f>
        <v>0</v>
      </c>
      <c r="D83" s="8" t="n">
        <f aca="false">(D136)</f>
        <v>0</v>
      </c>
      <c r="E83" s="8" t="n">
        <f aca="false">(E136)</f>
        <v>0</v>
      </c>
      <c r="F83" s="8" t="n">
        <f aca="false">(F136)</f>
        <v>0</v>
      </c>
      <c r="G83" s="8" t="n">
        <f aca="false">(G136)</f>
        <v>0</v>
      </c>
      <c r="H83" s="8" t="n">
        <f aca="false">(H136)</f>
        <v>0</v>
      </c>
    </row>
    <row r="84" customFormat="false" ht="12.75" hidden="false" customHeight="false" outlineLevel="0" collapsed="false">
      <c r="A84" s="1" t="s">
        <v>53</v>
      </c>
      <c r="B84" s="8" t="n">
        <f aca="false">(B143)</f>
        <v>0</v>
      </c>
      <c r="C84" s="8" t="n">
        <f aca="false">(C143)</f>
        <v>0</v>
      </c>
      <c r="D84" s="8" t="n">
        <f aca="false">(D143)</f>
        <v>0</v>
      </c>
      <c r="E84" s="8" t="n">
        <f aca="false">(E143)</f>
        <v>0</v>
      </c>
      <c r="F84" s="8" t="n">
        <f aca="false">(F143)</f>
        <v>0</v>
      </c>
      <c r="G84" s="8" t="n">
        <f aca="false">(G143)</f>
        <v>0</v>
      </c>
      <c r="H84" s="8" t="n">
        <f aca="false">(H143)</f>
        <v>0</v>
      </c>
    </row>
    <row r="85" customFormat="false" ht="12.75" hidden="false" customHeight="false" outlineLevel="0" collapsed="false">
      <c r="A85" s="9" t="s">
        <v>54</v>
      </c>
      <c r="B85" s="8" t="n">
        <f aca="false">B146</f>
        <v>0</v>
      </c>
      <c r="C85" s="8" t="n">
        <f aca="false">C146</f>
        <v>0</v>
      </c>
      <c r="D85" s="8" t="n">
        <f aca="false">D146</f>
        <v>0</v>
      </c>
      <c r="E85" s="8" t="n">
        <f aca="false">E146</f>
        <v>0</v>
      </c>
      <c r="F85" s="8" t="n">
        <f aca="false">F146</f>
        <v>0</v>
      </c>
      <c r="G85" s="8" t="n">
        <f aca="false">G146</f>
        <v>0</v>
      </c>
      <c r="H85" s="8" t="n">
        <f aca="false">H146</f>
        <v>0</v>
      </c>
    </row>
    <row r="86" customFormat="false" ht="12.75" hidden="false" customHeight="false" outlineLevel="0" collapsed="false">
      <c r="B86" s="4" t="s">
        <v>11</v>
      </c>
      <c r="C86" s="4" t="s">
        <v>11</v>
      </c>
      <c r="D86" s="4" t="s">
        <v>11</v>
      </c>
      <c r="E86" s="4" t="s">
        <v>11</v>
      </c>
      <c r="F86" s="4" t="s">
        <v>11</v>
      </c>
      <c r="G86" s="4" t="s">
        <v>11</v>
      </c>
      <c r="H86" s="4" t="s">
        <v>11</v>
      </c>
      <c r="I86" s="4"/>
      <c r="J86" s="4"/>
      <c r="K86" s="4"/>
      <c r="L86" s="4"/>
      <c r="M86" s="4"/>
    </row>
    <row r="87" customFormat="false" ht="12.75" hidden="false" customHeight="false" outlineLevel="0" collapsed="false">
      <c r="A87" s="1" t="s">
        <v>55</v>
      </c>
      <c r="B87" s="8" t="n">
        <f aca="false">SUM(B83:B85)</f>
        <v>0</v>
      </c>
      <c r="C87" s="8" t="n">
        <f aca="false">SUM(C83:C85)</f>
        <v>0</v>
      </c>
      <c r="D87" s="8" t="n">
        <f aca="false">SUM(D83:D85)</f>
        <v>0</v>
      </c>
      <c r="E87" s="8" t="n">
        <f aca="false">SUM(E83:E85)</f>
        <v>0</v>
      </c>
      <c r="F87" s="8" t="n">
        <f aca="false">SUM(F83:F85)</f>
        <v>0</v>
      </c>
      <c r="G87" s="8" t="n">
        <f aca="false">SUM(G83:G85)</f>
        <v>0</v>
      </c>
      <c r="H87" s="8" t="n">
        <f aca="false">SUM(H83:H85)</f>
        <v>0</v>
      </c>
    </row>
    <row r="88" customFormat="false" ht="12.75" hidden="false" customHeight="false" outlineLevel="0" collapsed="false">
      <c r="B88" s="4" t="s">
        <v>11</v>
      </c>
      <c r="C88" s="4" t="s">
        <v>11</v>
      </c>
      <c r="D88" s="4" t="s">
        <v>11</v>
      </c>
      <c r="E88" s="4" t="s">
        <v>11</v>
      </c>
      <c r="F88" s="4" t="s">
        <v>11</v>
      </c>
      <c r="G88" s="4" t="s">
        <v>11</v>
      </c>
      <c r="H88" s="4" t="s">
        <v>11</v>
      </c>
      <c r="I88" s="4"/>
      <c r="J88" s="4"/>
      <c r="K88" s="4"/>
      <c r="L88" s="4"/>
      <c r="M88" s="4"/>
    </row>
    <row r="89" customFormat="false" ht="12.75" hidden="false" customHeight="false" outlineLevel="0" collapsed="false">
      <c r="A89" s="1" t="s">
        <v>56</v>
      </c>
      <c r="B89" s="8" t="n">
        <f aca="false">(B154)</f>
        <v>0</v>
      </c>
      <c r="C89" s="8" t="n">
        <f aca="false">(C154)</f>
        <v>0</v>
      </c>
      <c r="D89" s="8" t="n">
        <f aca="false">(D154)</f>
        <v>0</v>
      </c>
      <c r="E89" s="8" t="n">
        <f aca="false">(E154)</f>
        <v>0</v>
      </c>
      <c r="F89" s="8" t="n">
        <f aca="false">(F154)</f>
        <v>0</v>
      </c>
      <c r="G89" s="8" t="n">
        <f aca="false">(G154)</f>
        <v>0</v>
      </c>
      <c r="H89" s="8" t="n">
        <f aca="false">(H154)</f>
        <v>0</v>
      </c>
    </row>
    <row r="90" customFormat="false" ht="12.75" hidden="false" customHeight="false" outlineLevel="0" collapsed="false">
      <c r="B90" s="4" t="s">
        <v>11</v>
      </c>
      <c r="C90" s="4" t="s">
        <v>11</v>
      </c>
      <c r="D90" s="4" t="s">
        <v>11</v>
      </c>
      <c r="E90" s="4" t="s">
        <v>11</v>
      </c>
      <c r="F90" s="4" t="s">
        <v>11</v>
      </c>
      <c r="G90" s="4" t="s">
        <v>11</v>
      </c>
      <c r="H90" s="4" t="s">
        <v>11</v>
      </c>
      <c r="I90" s="4"/>
      <c r="J90" s="4"/>
      <c r="K90" s="4"/>
      <c r="L90" s="4"/>
      <c r="M90" s="4"/>
    </row>
    <row r="91" customFormat="false" ht="12.75" hidden="false" customHeight="false" outlineLevel="0" collapsed="false">
      <c r="A91" s="1" t="s">
        <v>57</v>
      </c>
      <c r="B91" s="7" t="n">
        <v>0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</row>
    <row r="92" customFormat="false" ht="12.75" hidden="false" customHeight="false" outlineLevel="0" collapsed="false">
      <c r="A92" s="1" t="s">
        <v>58</v>
      </c>
      <c r="B92" s="7" t="n">
        <v>0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</row>
    <row r="93" customFormat="false" ht="12.75" hidden="false" customHeight="false" outlineLevel="0" collapsed="false">
      <c r="A93" s="1" t="s">
        <v>59</v>
      </c>
      <c r="B93" s="7" t="n">
        <v>0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</row>
    <row r="94" customFormat="false" ht="12.75" hidden="false" customHeight="false" outlineLevel="0" collapsed="false">
      <c r="A94" s="9" t="s">
        <v>60</v>
      </c>
      <c r="B94" s="7" t="n">
        <v>0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</row>
    <row r="95" customFormat="false" ht="12.75" hidden="false" customHeight="false" outlineLevel="0" collapsed="false">
      <c r="A95" s="1" t="s">
        <v>61</v>
      </c>
      <c r="B95" s="7" t="n">
        <v>0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</row>
    <row r="96" customFormat="false" ht="12.75" hidden="false" customHeight="false" outlineLevel="0" collapsed="false">
      <c r="B96" s="4" t="s">
        <v>11</v>
      </c>
      <c r="C96" s="4" t="s">
        <v>11</v>
      </c>
      <c r="D96" s="4" t="s">
        <v>11</v>
      </c>
      <c r="E96" s="4" t="s">
        <v>11</v>
      </c>
      <c r="F96" s="4" t="s">
        <v>11</v>
      </c>
      <c r="G96" s="4" t="s">
        <v>11</v>
      </c>
      <c r="H96" s="4" t="s">
        <v>11</v>
      </c>
      <c r="I96" s="4"/>
      <c r="J96" s="4"/>
      <c r="K96" s="4"/>
      <c r="L96" s="4"/>
      <c r="M96" s="4"/>
    </row>
    <row r="97" customFormat="false" ht="12.75" hidden="false" customHeight="false" outlineLevel="0" collapsed="false">
      <c r="A97" s="1" t="s">
        <v>62</v>
      </c>
      <c r="B97" s="8" t="n">
        <f aca="false">SUM(B91:B95)</f>
        <v>0</v>
      </c>
      <c r="C97" s="8" t="n">
        <f aca="false">SUM(C91:C95)</f>
        <v>0</v>
      </c>
      <c r="D97" s="8" t="n">
        <f aca="false">SUM(D91:D95)</f>
        <v>0</v>
      </c>
      <c r="E97" s="8" t="n">
        <f aca="false">SUM(E91:E95)</f>
        <v>0</v>
      </c>
      <c r="F97" s="8" t="n">
        <f aca="false">SUM(F91:F95)</f>
        <v>0</v>
      </c>
      <c r="G97" s="8" t="n">
        <f aca="false">SUM(G91:G95)</f>
        <v>0</v>
      </c>
      <c r="H97" s="8" t="n">
        <f aca="false">SUM(H91:H95)</f>
        <v>0</v>
      </c>
    </row>
    <row r="98" customFormat="false" ht="12.75" hidden="false" customHeight="false" outlineLevel="0" collapsed="false">
      <c r="B98" s="4" t="s">
        <v>11</v>
      </c>
      <c r="C98" s="4" t="s">
        <v>11</v>
      </c>
      <c r="D98" s="4" t="s">
        <v>11</v>
      </c>
      <c r="E98" s="4" t="s">
        <v>11</v>
      </c>
      <c r="F98" s="4" t="s">
        <v>11</v>
      </c>
      <c r="G98" s="4" t="s">
        <v>11</v>
      </c>
      <c r="H98" s="4" t="s">
        <v>11</v>
      </c>
      <c r="I98" s="4"/>
      <c r="J98" s="4"/>
      <c r="K98" s="4"/>
      <c r="L98" s="4"/>
      <c r="M98" s="4"/>
    </row>
    <row r="99" customFormat="false" ht="12.75" hidden="false" customHeight="false" outlineLevel="0" collapsed="false">
      <c r="A99" s="1" t="s">
        <v>63</v>
      </c>
      <c r="B99" s="7" t="n">
        <v>0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</row>
    <row r="100" customFormat="false" ht="12.75" hidden="false" customHeight="false" outlineLevel="0" collapsed="false">
      <c r="A100" s="1" t="s">
        <v>64</v>
      </c>
      <c r="B100" s="7" t="n">
        <v>0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</row>
    <row r="101" customFormat="false" ht="12.75" hidden="false" customHeight="false" outlineLevel="0" collapsed="false">
      <c r="A101" s="9" t="s">
        <v>65</v>
      </c>
      <c r="B101" s="7" t="n">
        <v>0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</row>
    <row r="102" customFormat="false" ht="12.75" hidden="false" customHeight="false" outlineLevel="0" collapsed="false">
      <c r="B102" s="4" t="s">
        <v>11</v>
      </c>
      <c r="C102" s="4" t="s">
        <v>11</v>
      </c>
      <c r="D102" s="4" t="s">
        <v>11</v>
      </c>
      <c r="E102" s="4" t="s">
        <v>11</v>
      </c>
      <c r="F102" s="4" t="s">
        <v>11</v>
      </c>
      <c r="G102" s="4" t="s">
        <v>11</v>
      </c>
      <c r="H102" s="4" t="s">
        <v>11</v>
      </c>
      <c r="I102" s="4"/>
      <c r="J102" s="4"/>
      <c r="K102" s="4"/>
      <c r="L102" s="4"/>
      <c r="M102" s="4"/>
    </row>
    <row r="103" customFormat="false" ht="12.75" hidden="false" customHeight="false" outlineLevel="0" collapsed="false">
      <c r="A103" s="1" t="s">
        <v>66</v>
      </c>
      <c r="B103" s="8" t="n">
        <f aca="false">SUM(B97:B101)+SUM(B87:B89)</f>
        <v>0</v>
      </c>
      <c r="C103" s="8" t="n">
        <f aca="false">SUM(C97:C101)+SUM(C87:C89)</f>
        <v>0</v>
      </c>
      <c r="D103" s="8" t="n">
        <f aca="false">SUM(D97:D101)+SUM(D87:D89)</f>
        <v>0</v>
      </c>
      <c r="E103" s="8" t="n">
        <f aca="false">SUM(E97:E101)+SUM(E87:E89)</f>
        <v>0</v>
      </c>
      <c r="F103" s="8" t="n">
        <f aca="false">SUM(F97:F101)+SUM(F87:F89)</f>
        <v>0</v>
      </c>
      <c r="G103" s="8" t="n">
        <f aca="false">SUM(G97:G101)+SUM(G87:G89)</f>
        <v>0</v>
      </c>
      <c r="H103" s="8" t="n">
        <f aca="false">SUM(H97:H101)+SUM(H87:H89)</f>
        <v>0</v>
      </c>
    </row>
    <row r="104" customFormat="false" ht="12.75" hidden="false" customHeight="false" outlineLevel="0" collapsed="false">
      <c r="B104" s="4" t="s">
        <v>19</v>
      </c>
      <c r="C104" s="4" t="s">
        <v>19</v>
      </c>
      <c r="D104" s="4" t="s">
        <v>19</v>
      </c>
      <c r="E104" s="4" t="s">
        <v>19</v>
      </c>
      <c r="F104" s="4" t="s">
        <v>19</v>
      </c>
      <c r="G104" s="4" t="s">
        <v>19</v>
      </c>
      <c r="H104" s="4" t="s">
        <v>19</v>
      </c>
      <c r="I104" s="4"/>
      <c r="J104" s="4"/>
      <c r="K104" s="4"/>
      <c r="L104" s="4"/>
      <c r="M104" s="4"/>
    </row>
    <row r="106" customFormat="false" ht="12.75" hidden="false" customHeight="false" outlineLevel="0" collapsed="false">
      <c r="A106" s="9" t="s">
        <v>67</v>
      </c>
      <c r="B106" s="8" t="n">
        <f aca="false">SUM(B168:B169)</f>
        <v>0</v>
      </c>
      <c r="C106" s="8" t="n">
        <f aca="false">SUM(C168:C169)</f>
        <v>0</v>
      </c>
      <c r="D106" s="8" t="n">
        <f aca="false">SUM(D168:D169)</f>
        <v>0</v>
      </c>
      <c r="E106" s="8" t="n">
        <f aca="false">SUM(E168:E169)</f>
        <v>0</v>
      </c>
      <c r="F106" s="8" t="n">
        <f aca="false">SUM(F168:F169)</f>
        <v>0</v>
      </c>
      <c r="G106" s="8" t="n">
        <f aca="false">SUM(G168:G169)</f>
        <v>0</v>
      </c>
      <c r="H106" s="8" t="n">
        <f aca="false">SUM(H168:H169)</f>
        <v>0</v>
      </c>
    </row>
    <row r="107" customFormat="false" ht="12.75" hidden="false" customHeight="false" outlineLevel="0" collapsed="false">
      <c r="A107" s="1" t="s">
        <v>68</v>
      </c>
      <c r="B107" s="8" t="n">
        <f aca="false">SUM(B170:B172)</f>
        <v>0</v>
      </c>
      <c r="C107" s="8" t="n">
        <f aca="false">SUM(C170:C172)</f>
        <v>0</v>
      </c>
      <c r="D107" s="8" t="n">
        <f aca="false">SUM(D170:D172)</f>
        <v>0</v>
      </c>
      <c r="E107" s="8" t="n">
        <f aca="false">SUM(E170:E172)</f>
        <v>0</v>
      </c>
      <c r="F107" s="8" t="n">
        <f aca="false">SUM(F170:F172)</f>
        <v>0</v>
      </c>
      <c r="G107" s="8" t="n">
        <f aca="false">SUM(G170:G172)</f>
        <v>0</v>
      </c>
      <c r="H107" s="8" t="n">
        <f aca="false">SUM(H170:H172)</f>
        <v>0</v>
      </c>
    </row>
    <row r="108" customFormat="false" ht="12.75" hidden="false" customHeight="false" outlineLevel="0" collapsed="false">
      <c r="A108" s="9" t="s">
        <v>40</v>
      </c>
      <c r="B108" s="8" t="n">
        <f aca="false">B173</f>
        <v>0</v>
      </c>
      <c r="C108" s="8" t="n">
        <f aca="false">C173</f>
        <v>0</v>
      </c>
      <c r="D108" s="8" t="n">
        <f aca="false">D173</f>
        <v>0</v>
      </c>
      <c r="E108" s="8" t="n">
        <f aca="false">E173</f>
        <v>0</v>
      </c>
      <c r="F108" s="8" t="n">
        <f aca="false">F173</f>
        <v>0</v>
      </c>
      <c r="G108" s="8" t="n">
        <f aca="false">G173</f>
        <v>0</v>
      </c>
      <c r="H108" s="8" t="n">
        <f aca="false">H173</f>
        <v>0</v>
      </c>
    </row>
    <row r="109" customFormat="false" ht="6" hidden="false" customHeight="true" outlineLevel="0" collapsed="false">
      <c r="B109" s="8"/>
      <c r="C109" s="8"/>
      <c r="D109" s="8"/>
      <c r="E109" s="8"/>
      <c r="F109" s="8"/>
      <c r="G109" s="8"/>
      <c r="H109" s="8"/>
    </row>
    <row r="110" customFormat="false" ht="12.75" hidden="false" customHeight="false" outlineLevel="0" collapsed="false">
      <c r="A110" s="1" t="s">
        <v>36</v>
      </c>
      <c r="B110" s="7" t="n">
        <v>0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</row>
    <row r="111" customFormat="false" ht="12.75" hidden="false" customHeight="false" outlineLevel="0" collapsed="false">
      <c r="A111" s="9" t="s">
        <v>69</v>
      </c>
      <c r="B111" s="7"/>
      <c r="C111" s="7"/>
      <c r="D111" s="7"/>
      <c r="E111" s="7"/>
      <c r="F111" s="7"/>
      <c r="G111" s="7"/>
      <c r="H111" s="7"/>
    </row>
    <row r="112" customFormat="false" ht="12.75" hidden="false" customHeight="false" outlineLevel="0" collapsed="false">
      <c r="A112" s="1" t="s">
        <v>70</v>
      </c>
      <c r="B112" s="7" t="n">
        <v>0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</row>
    <row r="113" customFormat="false" ht="12.75" hidden="false" customHeight="false" outlineLevel="0" collapsed="false">
      <c r="A113" s="1" t="s">
        <v>39</v>
      </c>
      <c r="B113" s="7" t="n">
        <v>0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</row>
    <row r="114" customFormat="false" ht="12.75" hidden="false" customHeight="false" outlineLevel="0" collapsed="false">
      <c r="A114" s="9" t="s">
        <v>71</v>
      </c>
      <c r="B114" s="7" t="n">
        <v>0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</row>
    <row r="115" customFormat="false" ht="12.75" hidden="false" customHeight="false" outlineLevel="0" collapsed="false">
      <c r="A115" s="9" t="s">
        <v>72</v>
      </c>
      <c r="B115" s="7" t="n">
        <v>0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</row>
    <row r="116" customFormat="false" ht="12.75" hidden="false" customHeight="false" outlineLevel="0" collapsed="false">
      <c r="A116" s="9" t="s">
        <v>73</v>
      </c>
      <c r="B116" s="7" t="n">
        <v>0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</row>
    <row r="117" customFormat="false" ht="6" hidden="false" customHeight="true" outlineLevel="0" collapsed="false">
      <c r="B117" s="8"/>
      <c r="C117" s="8"/>
      <c r="D117" s="8"/>
      <c r="E117" s="8"/>
      <c r="F117" s="8"/>
      <c r="G117" s="8"/>
      <c r="H117" s="8"/>
    </row>
    <row r="118" customFormat="false" ht="12.75" hidden="false" customHeight="false" outlineLevel="0" collapsed="false">
      <c r="A118" s="1" t="s">
        <v>74</v>
      </c>
      <c r="B118" s="8" t="n">
        <f aca="false">(B162)</f>
        <v>0</v>
      </c>
      <c r="C118" s="8" t="n">
        <f aca="false">(C162)</f>
        <v>0</v>
      </c>
      <c r="D118" s="8" t="n">
        <f aca="false">(D162)</f>
        <v>0</v>
      </c>
      <c r="E118" s="8" t="n">
        <f aca="false">(E162)</f>
        <v>0</v>
      </c>
      <c r="F118" s="8" t="n">
        <f aca="false">(F162)</f>
        <v>0</v>
      </c>
      <c r="G118" s="8" t="n">
        <f aca="false">(G162)</f>
        <v>0</v>
      </c>
      <c r="H118" s="8" t="n">
        <f aca="false">(H162)</f>
        <v>0</v>
      </c>
    </row>
    <row r="119" customFormat="false" ht="12.75" hidden="false" customHeight="false" outlineLevel="0" collapsed="false">
      <c r="A119" s="1" t="s">
        <v>75</v>
      </c>
      <c r="B119" s="8" t="n">
        <f aca="false">SUM(B157:B161)+B163</f>
        <v>0</v>
      </c>
      <c r="C119" s="8" t="n">
        <f aca="false">SUM(C157:C161)+C163</f>
        <v>0</v>
      </c>
      <c r="D119" s="8" t="n">
        <f aca="false">SUM(D157:D161)+D163</f>
        <v>0</v>
      </c>
      <c r="E119" s="8" t="n">
        <f aca="false">SUM(E157:E161)+E163</f>
        <v>0</v>
      </c>
      <c r="F119" s="8" t="n">
        <f aca="false">SUM(F157:F161)+F163</f>
        <v>0</v>
      </c>
      <c r="G119" s="8" t="n">
        <f aca="false">SUM(G157:G161)+G163</f>
        <v>0</v>
      </c>
      <c r="H119" s="8" t="n">
        <f aca="false">SUM(H157:H161)+H163</f>
        <v>0</v>
      </c>
    </row>
    <row r="120" customFormat="false" ht="12.75" hidden="false" customHeight="false" outlineLevel="0" collapsed="false">
      <c r="B120" s="4" t="s">
        <v>11</v>
      </c>
      <c r="C120" s="4" t="s">
        <v>11</v>
      </c>
      <c r="D120" s="4" t="s">
        <v>11</v>
      </c>
      <c r="E120" s="4" t="s">
        <v>11</v>
      </c>
      <c r="F120" s="4" t="s">
        <v>11</v>
      </c>
      <c r="G120" s="4" t="s">
        <v>11</v>
      </c>
      <c r="H120" s="4" t="s">
        <v>11</v>
      </c>
      <c r="I120" s="4"/>
      <c r="J120" s="4"/>
      <c r="K120" s="4"/>
      <c r="L120" s="4"/>
      <c r="M120" s="4"/>
    </row>
    <row r="121" customFormat="false" ht="12.75" hidden="false" customHeight="false" outlineLevel="0" collapsed="false">
      <c r="A121" s="1" t="s">
        <v>76</v>
      </c>
      <c r="B121" s="8" t="n">
        <f aca="false">SUM(B118:B119)</f>
        <v>0</v>
      </c>
      <c r="C121" s="8" t="n">
        <f aca="false">SUM(C118:C119)</f>
        <v>0</v>
      </c>
      <c r="D121" s="8" t="n">
        <f aca="false">SUM(D118:D119)</f>
        <v>0</v>
      </c>
      <c r="E121" s="8" t="n">
        <f aca="false">SUM(E118:E119)</f>
        <v>0</v>
      </c>
      <c r="F121" s="8" t="n">
        <f aca="false">SUM(F118:F119)</f>
        <v>0</v>
      </c>
      <c r="G121" s="8" t="n">
        <f aca="false">SUM(G118:G119)</f>
        <v>0</v>
      </c>
      <c r="H121" s="8" t="n">
        <f aca="false">SUM(H118:H119)</f>
        <v>0</v>
      </c>
    </row>
    <row r="122" customFormat="false" ht="12.75" hidden="false" customHeight="false" outlineLevel="0" collapsed="false">
      <c r="B122" s="4" t="s">
        <v>11</v>
      </c>
      <c r="C122" s="4" t="s">
        <v>11</v>
      </c>
      <c r="D122" s="4" t="s">
        <v>11</v>
      </c>
      <c r="E122" s="4" t="s">
        <v>11</v>
      </c>
      <c r="F122" s="4" t="s">
        <v>11</v>
      </c>
      <c r="G122" s="4" t="s">
        <v>11</v>
      </c>
      <c r="H122" s="4" t="s">
        <v>11</v>
      </c>
      <c r="I122" s="4"/>
      <c r="J122" s="4"/>
      <c r="K122" s="4"/>
      <c r="L122" s="4"/>
      <c r="M122" s="4"/>
    </row>
    <row r="123" customFormat="false" ht="12.75" hidden="false" customHeight="false" outlineLevel="0" collapsed="false">
      <c r="B123" s="8" t="n">
        <f aca="false">SUM(B106:B116)+B121</f>
        <v>0</v>
      </c>
      <c r="C123" s="8" t="n">
        <f aca="false">SUM(C106:C116)+C121</f>
        <v>0</v>
      </c>
      <c r="D123" s="8" t="n">
        <f aca="false">SUM(D106:D116)+D121</f>
        <v>0</v>
      </c>
      <c r="E123" s="8" t="n">
        <f aca="false">SUM(E106:E116)+E121</f>
        <v>0</v>
      </c>
      <c r="F123" s="8" t="n">
        <f aca="false">SUM(F106:F116)+F121</f>
        <v>0</v>
      </c>
      <c r="G123" s="8" t="n">
        <f aca="false">SUM(G106:G116)+G121</f>
        <v>0</v>
      </c>
      <c r="H123" s="8" t="n">
        <f aca="false">SUM(H106:H116)+H121</f>
        <v>0</v>
      </c>
    </row>
    <row r="124" customFormat="false" ht="12.75" hidden="false" customHeight="false" outlineLevel="0" collapsed="false">
      <c r="B124" s="4" t="s">
        <v>19</v>
      </c>
      <c r="C124" s="4" t="s">
        <v>19</v>
      </c>
      <c r="D124" s="4" t="s">
        <v>19</v>
      </c>
      <c r="E124" s="4" t="s">
        <v>19</v>
      </c>
      <c r="F124" s="4" t="s">
        <v>19</v>
      </c>
      <c r="G124" s="4" t="s">
        <v>19</v>
      </c>
      <c r="H124" s="4" t="s">
        <v>19</v>
      </c>
      <c r="I124" s="4"/>
      <c r="J124" s="4"/>
      <c r="K124" s="4"/>
      <c r="L124" s="4"/>
      <c r="M124" s="4"/>
    </row>
    <row r="127" customFormat="false" ht="12.75" hidden="false" customHeight="false" outlineLevel="0" collapsed="false">
      <c r="A127" s="1" t="str">
        <f aca="false">A$3</f>
        <v>COMPANY : </v>
      </c>
    </row>
    <row r="128" customFormat="false" ht="12.75" hidden="false" customHeight="false" outlineLevel="0" collapsed="false">
      <c r="A128" s="1" t="str">
        <f aca="false">A$4</f>
        <v>PERIOD: 2006</v>
      </c>
    </row>
    <row r="129" customFormat="false" ht="12.75" hidden="false" customHeight="false" outlineLevel="0" collapsed="false">
      <c r="A129" s="1" t="str">
        <f aca="false">A$5</f>
        <v>CURRENCY: EUR K</v>
      </c>
    </row>
    <row r="130" customFormat="false" ht="12.75" hidden="false" customHeight="false" outlineLevel="0" collapsed="false">
      <c r="B130" s="4" t="n">
        <f aca="false">B$6</f>
        <v>2004</v>
      </c>
      <c r="C130" s="4" t="n">
        <f aca="false">C$6</f>
        <v>2005</v>
      </c>
      <c r="D130" s="5" t="n">
        <f aca="false">D$6</f>
        <v>2006</v>
      </c>
      <c r="E130" s="4" t="n">
        <f aca="false">E$6</f>
        <v>2007</v>
      </c>
      <c r="F130" s="4" t="n">
        <f aca="false">F$6</f>
        <v>2008</v>
      </c>
      <c r="G130" s="4" t="n">
        <f aca="false">G$6</f>
        <v>2009</v>
      </c>
      <c r="H130" s="4" t="n">
        <f aca="false">H$6</f>
        <v>2010</v>
      </c>
      <c r="I130" s="6"/>
      <c r="J130" s="6"/>
      <c r="K130" s="6"/>
      <c r="L130" s="6"/>
      <c r="M130" s="6"/>
    </row>
    <row r="131" customFormat="false" ht="12.75" hidden="false" customHeight="false" outlineLevel="0" collapsed="false">
      <c r="B131" s="6" t="s">
        <v>4</v>
      </c>
      <c r="C131" s="6" t="s">
        <v>4</v>
      </c>
      <c r="D131" s="6" t="s">
        <v>4</v>
      </c>
      <c r="E131" s="6" t="s">
        <v>4</v>
      </c>
      <c r="F131" s="6" t="s">
        <v>4</v>
      </c>
      <c r="G131" s="6" t="s">
        <v>4</v>
      </c>
      <c r="H131" s="6" t="s">
        <v>4</v>
      </c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9" t="s">
        <v>77</v>
      </c>
      <c r="B132" s="7" t="n">
        <v>0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</row>
    <row r="133" customFormat="false" ht="12.75" hidden="false" customHeight="false" outlineLevel="0" collapsed="false">
      <c r="A133" s="9" t="s">
        <v>78</v>
      </c>
      <c r="B133" s="7" t="n">
        <v>0</v>
      </c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</row>
    <row r="134" customFormat="false" ht="12.75" hidden="false" customHeight="false" outlineLevel="0" collapsed="false">
      <c r="A134" s="9" t="s">
        <v>79</v>
      </c>
      <c r="B134" s="7" t="n">
        <v>0</v>
      </c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</row>
    <row r="135" customFormat="false" ht="12.75" hidden="false" customHeight="false" outlineLevel="0" collapsed="false">
      <c r="B135" s="4" t="s">
        <v>11</v>
      </c>
      <c r="C135" s="4" t="s">
        <v>11</v>
      </c>
      <c r="D135" s="4" t="s">
        <v>11</v>
      </c>
      <c r="E135" s="4" t="s">
        <v>11</v>
      </c>
      <c r="F135" s="4" t="s">
        <v>11</v>
      </c>
      <c r="G135" s="4" t="s">
        <v>11</v>
      </c>
      <c r="H135" s="4" t="s">
        <v>11</v>
      </c>
      <c r="I135" s="4"/>
      <c r="J135" s="4"/>
      <c r="K135" s="4"/>
      <c r="L135" s="4"/>
      <c r="M135" s="4"/>
    </row>
    <row r="136" customFormat="false" ht="12.75" hidden="false" customHeight="false" outlineLevel="0" collapsed="false">
      <c r="A136" s="1" t="s">
        <v>80</v>
      </c>
      <c r="B136" s="8" t="n">
        <f aca="false">SUM(B132:B134)</f>
        <v>0</v>
      </c>
      <c r="C136" s="8" t="n">
        <f aca="false">SUM(C132:C134)</f>
        <v>0</v>
      </c>
      <c r="D136" s="8" t="n">
        <f aca="false">SUM(D132:D134)</f>
        <v>0</v>
      </c>
      <c r="E136" s="8" t="n">
        <f aca="false">SUM(E132:E134)</f>
        <v>0</v>
      </c>
      <c r="F136" s="8" t="n">
        <f aca="false">SUM(F132:F134)</f>
        <v>0</v>
      </c>
      <c r="G136" s="8" t="n">
        <f aca="false">SUM(G132:G134)</f>
        <v>0</v>
      </c>
      <c r="H136" s="8" t="n">
        <f aca="false">SUM(H132:H134)</f>
        <v>0</v>
      </c>
    </row>
    <row r="137" customFormat="false" ht="12.75" hidden="false" customHeight="false" outlineLevel="0" collapsed="false">
      <c r="B137" s="4" t="s">
        <v>19</v>
      </c>
      <c r="C137" s="4" t="s">
        <v>19</v>
      </c>
      <c r="D137" s="4" t="s">
        <v>19</v>
      </c>
      <c r="E137" s="4" t="s">
        <v>19</v>
      </c>
      <c r="F137" s="4" t="s">
        <v>19</v>
      </c>
      <c r="G137" s="4" t="s">
        <v>19</v>
      </c>
      <c r="H137" s="4" t="s">
        <v>19</v>
      </c>
      <c r="I137" s="4"/>
      <c r="J137" s="4"/>
      <c r="K137" s="4"/>
      <c r="L137" s="4"/>
      <c r="M137" s="4"/>
    </row>
    <row r="138" customFormat="false" ht="6.75" hidden="false" customHeight="true" outlineLevel="0" collapsed="false"/>
    <row r="139" customFormat="false" ht="12.75" hidden="false" customHeight="false" outlineLevel="0" collapsed="false">
      <c r="A139" s="9" t="s">
        <v>81</v>
      </c>
      <c r="B139" s="7" t="n">
        <v>0</v>
      </c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</row>
    <row r="140" customFormat="false" ht="12.75" hidden="false" customHeight="false" outlineLevel="0" collapsed="false">
      <c r="A140" s="9" t="s">
        <v>82</v>
      </c>
      <c r="B140" s="7" t="n">
        <v>0</v>
      </c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</row>
    <row r="141" customFormat="false" ht="12.75" hidden="false" customHeight="false" outlineLevel="0" collapsed="false">
      <c r="A141" s="9" t="s">
        <v>83</v>
      </c>
      <c r="B141" s="7" t="n">
        <v>0</v>
      </c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</row>
    <row r="142" customFormat="false" ht="12.75" hidden="false" customHeight="false" outlineLevel="0" collapsed="false">
      <c r="B142" s="4" t="s">
        <v>11</v>
      </c>
      <c r="C142" s="4" t="s">
        <v>11</v>
      </c>
      <c r="D142" s="4" t="s">
        <v>11</v>
      </c>
      <c r="E142" s="4" t="s">
        <v>11</v>
      </c>
      <c r="F142" s="4" t="s">
        <v>11</v>
      </c>
      <c r="G142" s="4" t="s">
        <v>11</v>
      </c>
      <c r="H142" s="4" t="s">
        <v>11</v>
      </c>
      <c r="I142" s="4"/>
      <c r="J142" s="4"/>
      <c r="K142" s="4"/>
      <c r="L142" s="4"/>
      <c r="M142" s="4"/>
    </row>
    <row r="143" customFormat="false" ht="12.75" hidden="false" customHeight="false" outlineLevel="0" collapsed="false">
      <c r="A143" s="1" t="s">
        <v>84</v>
      </c>
      <c r="B143" s="8" t="n">
        <f aca="false">SUM(B139:B141)</f>
        <v>0</v>
      </c>
      <c r="C143" s="8" t="n">
        <f aca="false">SUM(C139:C141)</f>
        <v>0</v>
      </c>
      <c r="D143" s="8" t="n">
        <f aca="false">SUM(D139:D141)</f>
        <v>0</v>
      </c>
      <c r="E143" s="8" t="n">
        <f aca="false">SUM(E139:E141)</f>
        <v>0</v>
      </c>
      <c r="F143" s="8" t="n">
        <f aca="false">SUM(F139:F141)</f>
        <v>0</v>
      </c>
      <c r="G143" s="8" t="n">
        <f aca="false">SUM(G139:G141)</f>
        <v>0</v>
      </c>
      <c r="H143" s="8" t="n">
        <f aca="false">SUM(H139:H141)</f>
        <v>0</v>
      </c>
    </row>
    <row r="144" customFormat="false" ht="12.75" hidden="false" customHeight="false" outlineLevel="0" collapsed="false">
      <c r="B144" s="4" t="s">
        <v>19</v>
      </c>
      <c r="C144" s="4" t="s">
        <v>19</v>
      </c>
      <c r="D144" s="4" t="s">
        <v>19</v>
      </c>
      <c r="E144" s="4" t="s">
        <v>19</v>
      </c>
      <c r="F144" s="4" t="s">
        <v>19</v>
      </c>
      <c r="G144" s="4" t="s">
        <v>19</v>
      </c>
      <c r="H144" s="4" t="s">
        <v>19</v>
      </c>
      <c r="I144" s="4"/>
      <c r="J144" s="4"/>
      <c r="K144" s="4"/>
      <c r="L144" s="4"/>
      <c r="M144" s="4"/>
    </row>
    <row r="145" customFormat="false" ht="12.7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</row>
    <row r="146" customFormat="false" ht="12.75" hidden="false" customHeight="false" outlineLevel="0" collapsed="false">
      <c r="A146" s="9" t="s">
        <v>85</v>
      </c>
      <c r="B146" s="7" t="n">
        <v>0</v>
      </c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4"/>
      <c r="J146" s="4"/>
      <c r="K146" s="4"/>
      <c r="L146" s="4"/>
      <c r="M146" s="4"/>
    </row>
    <row r="148" customFormat="false" ht="12.75" hidden="false" customHeight="false" outlineLevel="0" collapsed="false">
      <c r="A148" s="1" t="s">
        <v>86</v>
      </c>
      <c r="B148" s="7" t="n">
        <v>0</v>
      </c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</row>
    <row r="149" customFormat="false" ht="12.75" hidden="false" customHeight="false" outlineLevel="0" collapsed="false">
      <c r="A149" s="1" t="s">
        <v>87</v>
      </c>
      <c r="B149" s="7" t="n">
        <v>0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</row>
    <row r="150" customFormat="false" ht="12.75" hidden="false" customHeight="false" outlineLevel="0" collapsed="false">
      <c r="A150" s="1" t="s">
        <v>88</v>
      </c>
      <c r="B150" s="7" t="n">
        <v>0</v>
      </c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</row>
    <row r="151" customFormat="false" ht="12.75" hidden="false" customHeight="false" outlineLevel="0" collapsed="false">
      <c r="A151" s="1" t="s">
        <v>89</v>
      </c>
      <c r="B151" s="7" t="n">
        <v>0</v>
      </c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</row>
    <row r="152" customFormat="false" ht="12.75" hidden="false" customHeight="false" outlineLevel="0" collapsed="false">
      <c r="A152" s="9" t="s">
        <v>90</v>
      </c>
      <c r="B152" s="7" t="n">
        <v>0</v>
      </c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</row>
    <row r="153" customFormat="false" ht="12.75" hidden="false" customHeight="false" outlineLevel="0" collapsed="false">
      <c r="B153" s="4" t="s">
        <v>11</v>
      </c>
      <c r="C153" s="4" t="s">
        <v>11</v>
      </c>
      <c r="D153" s="4" t="s">
        <v>11</v>
      </c>
      <c r="E153" s="4" t="s">
        <v>11</v>
      </c>
      <c r="F153" s="4" t="s">
        <v>11</v>
      </c>
      <c r="G153" s="4" t="s">
        <v>11</v>
      </c>
      <c r="H153" s="4" t="s">
        <v>11</v>
      </c>
      <c r="I153" s="4"/>
      <c r="J153" s="4"/>
      <c r="K153" s="4"/>
      <c r="L153" s="4"/>
      <c r="M153" s="4"/>
    </row>
    <row r="154" customFormat="false" ht="12.75" hidden="false" customHeight="false" outlineLevel="0" collapsed="false">
      <c r="A154" s="1" t="s">
        <v>91</v>
      </c>
      <c r="B154" s="8" t="n">
        <f aca="false">SUM(B148:B152)</f>
        <v>0</v>
      </c>
      <c r="C154" s="8" t="n">
        <f aca="false">SUM(C148:C152)</f>
        <v>0</v>
      </c>
      <c r="D154" s="8" t="n">
        <f aca="false">SUM(D148:D152)</f>
        <v>0</v>
      </c>
      <c r="E154" s="8" t="n">
        <f aca="false">SUM(E148:E152)</f>
        <v>0</v>
      </c>
      <c r="F154" s="8" t="n">
        <f aca="false">SUM(F148:F152)</f>
        <v>0</v>
      </c>
      <c r="G154" s="8" t="n">
        <f aca="false">SUM(G148:G152)</f>
        <v>0</v>
      </c>
      <c r="H154" s="8" t="n">
        <f aca="false">SUM(H148:H152)</f>
        <v>0</v>
      </c>
    </row>
    <row r="155" customFormat="false" ht="12.75" hidden="false" customHeight="false" outlineLevel="0" collapsed="false">
      <c r="B155" s="4" t="s">
        <v>19</v>
      </c>
      <c r="C155" s="4" t="s">
        <v>19</v>
      </c>
      <c r="D155" s="4" t="s">
        <v>19</v>
      </c>
      <c r="E155" s="4" t="s">
        <v>19</v>
      </c>
      <c r="F155" s="4" t="s">
        <v>19</v>
      </c>
      <c r="G155" s="4" t="s">
        <v>19</v>
      </c>
      <c r="H155" s="4" t="s">
        <v>19</v>
      </c>
      <c r="I155" s="4"/>
      <c r="J155" s="4"/>
      <c r="K155" s="4"/>
      <c r="L155" s="4"/>
      <c r="M155" s="4"/>
    </row>
    <row r="157" customFormat="false" ht="12.75" hidden="false" customHeight="false" outlineLevel="0" collapsed="false">
      <c r="A157" s="9" t="s">
        <v>92</v>
      </c>
      <c r="B157" s="7" t="n">
        <v>0</v>
      </c>
      <c r="C157" s="7" t="n">
        <v>0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</row>
    <row r="158" customFormat="false" ht="12.75" hidden="false" customHeight="false" outlineLevel="0" collapsed="false">
      <c r="A158" s="9" t="s">
        <v>93</v>
      </c>
      <c r="B158" s="7" t="n">
        <v>0</v>
      </c>
      <c r="C158" s="7" t="n">
        <v>0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</row>
    <row r="159" customFormat="false" ht="12.75" hidden="false" customHeight="false" outlineLevel="0" collapsed="false">
      <c r="A159" s="9" t="s">
        <v>94</v>
      </c>
      <c r="B159" s="7" t="n">
        <v>0</v>
      </c>
      <c r="C159" s="7" t="n">
        <v>0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</row>
    <row r="160" customFormat="false" ht="12.75" hidden="false" customHeight="false" outlineLevel="0" collapsed="false">
      <c r="A160" s="9" t="s">
        <v>95</v>
      </c>
      <c r="B160" s="7" t="n">
        <v>0</v>
      </c>
      <c r="C160" s="7" t="n">
        <v>0</v>
      </c>
      <c r="D160" s="7" t="n">
        <v>0</v>
      </c>
      <c r="E160" s="7" t="n">
        <v>0</v>
      </c>
      <c r="F160" s="7" t="n">
        <v>0</v>
      </c>
      <c r="G160" s="7" t="n">
        <v>0</v>
      </c>
      <c r="H160" s="7" t="n">
        <v>0</v>
      </c>
    </row>
    <row r="161" customFormat="false" ht="12.75" hidden="false" customHeight="false" outlineLevel="0" collapsed="false">
      <c r="A161" s="9" t="s">
        <v>96</v>
      </c>
      <c r="B161" s="7" t="n">
        <v>0</v>
      </c>
      <c r="C161" s="7" t="n">
        <v>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</row>
    <row r="162" customFormat="false" ht="12.75" hidden="false" customHeight="false" outlineLevel="0" collapsed="false">
      <c r="A162" s="9" t="s">
        <v>74</v>
      </c>
      <c r="B162" s="7" t="n">
        <v>0</v>
      </c>
      <c r="C162" s="7" t="n">
        <v>0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</row>
    <row r="163" customFormat="false" ht="12.75" hidden="false" customHeight="false" outlineLevel="0" collapsed="false">
      <c r="A163" s="9" t="s">
        <v>97</v>
      </c>
      <c r="B163" s="7" t="n">
        <v>0</v>
      </c>
      <c r="C163" s="7" t="n">
        <v>0</v>
      </c>
      <c r="D163" s="7" t="n">
        <v>0</v>
      </c>
      <c r="E163" s="7" t="n">
        <v>0</v>
      </c>
      <c r="F163" s="7" t="n">
        <v>0</v>
      </c>
      <c r="G163" s="7" t="n">
        <v>0</v>
      </c>
      <c r="H163" s="7" t="n">
        <v>0</v>
      </c>
    </row>
    <row r="164" customFormat="false" ht="12.75" hidden="false" customHeight="false" outlineLevel="0" collapsed="false">
      <c r="B164" s="4" t="s">
        <v>11</v>
      </c>
      <c r="C164" s="4" t="s">
        <v>11</v>
      </c>
      <c r="D164" s="4" t="s">
        <v>11</v>
      </c>
      <c r="E164" s="4" t="s">
        <v>11</v>
      </c>
      <c r="F164" s="4" t="s">
        <v>11</v>
      </c>
      <c r="G164" s="4" t="s">
        <v>11</v>
      </c>
      <c r="H164" s="4" t="s">
        <v>11</v>
      </c>
      <c r="I164" s="4"/>
      <c r="J164" s="4"/>
      <c r="K164" s="4"/>
      <c r="L164" s="4"/>
      <c r="M164" s="4"/>
    </row>
    <row r="165" customFormat="false" ht="12.75" hidden="false" customHeight="false" outlineLevel="0" collapsed="false">
      <c r="A165" s="1" t="s">
        <v>76</v>
      </c>
      <c r="B165" s="8" t="n">
        <f aca="false">SUM(B157:B163)</f>
        <v>0</v>
      </c>
      <c r="C165" s="8" t="n">
        <f aca="false">SUM(C157:C163)</f>
        <v>0</v>
      </c>
      <c r="D165" s="8" t="n">
        <f aca="false">SUM(D157:D163)</f>
        <v>0</v>
      </c>
      <c r="E165" s="8" t="n">
        <f aca="false">SUM(E157:E163)</f>
        <v>0</v>
      </c>
      <c r="F165" s="8" t="n">
        <f aca="false">SUM(F157:F163)</f>
        <v>0</v>
      </c>
      <c r="G165" s="8" t="n">
        <f aca="false">SUM(G157:G163)</f>
        <v>0</v>
      </c>
      <c r="H165" s="8" t="n">
        <f aca="false">SUM(H157:H163)</f>
        <v>0</v>
      </c>
    </row>
    <row r="166" customFormat="false" ht="12.75" hidden="false" customHeight="false" outlineLevel="0" collapsed="false">
      <c r="B166" s="4" t="s">
        <v>19</v>
      </c>
      <c r="C166" s="4" t="s">
        <v>19</v>
      </c>
      <c r="D166" s="4" t="s">
        <v>19</v>
      </c>
      <c r="E166" s="4" t="s">
        <v>19</v>
      </c>
      <c r="F166" s="4" t="s">
        <v>19</v>
      </c>
      <c r="G166" s="4" t="s">
        <v>19</v>
      </c>
      <c r="H166" s="4" t="s">
        <v>19</v>
      </c>
      <c r="I166" s="4"/>
      <c r="J166" s="4"/>
      <c r="K166" s="4"/>
      <c r="L166" s="4"/>
      <c r="M166" s="4"/>
    </row>
    <row r="168" customFormat="false" ht="12.75" hidden="false" customHeight="false" outlineLevel="0" collapsed="false">
      <c r="A168" s="9" t="s">
        <v>98</v>
      </c>
      <c r="B168" s="7" t="n">
        <v>0</v>
      </c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</row>
    <row r="169" customFormat="false" ht="12.75" hidden="false" customHeight="false" outlineLevel="0" collapsed="false">
      <c r="A169" s="9" t="s">
        <v>99</v>
      </c>
      <c r="B169" s="7" t="n">
        <v>0</v>
      </c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</row>
    <row r="170" customFormat="false" ht="12.75" hidden="false" customHeight="false" outlineLevel="0" collapsed="false">
      <c r="A170" s="9" t="s">
        <v>68</v>
      </c>
      <c r="B170" s="7" t="n">
        <v>0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</row>
    <row r="171" customFormat="false" ht="12.75" hidden="false" customHeight="false" outlineLevel="0" collapsed="false">
      <c r="A171" s="9" t="s">
        <v>100</v>
      </c>
      <c r="B171" s="7" t="n">
        <v>0</v>
      </c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</row>
    <row r="172" customFormat="false" ht="12.75" hidden="false" customHeight="false" outlineLevel="0" collapsed="false">
      <c r="A172" s="9" t="s">
        <v>101</v>
      </c>
      <c r="B172" s="7" t="n">
        <v>0</v>
      </c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</row>
    <row r="173" customFormat="false" ht="12.75" hidden="false" customHeight="false" outlineLevel="0" collapsed="false">
      <c r="A173" s="9" t="s">
        <v>102</v>
      </c>
      <c r="B173" s="7" t="n">
        <v>0</v>
      </c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</row>
    <row r="174" customFormat="false" ht="12.75" hidden="false" customHeight="false" outlineLevel="0" collapsed="false">
      <c r="A174" s="9"/>
      <c r="B174" s="4" t="s">
        <v>11</v>
      </c>
      <c r="C174" s="4" t="s">
        <v>11</v>
      </c>
      <c r="D174" s="4" t="s">
        <v>11</v>
      </c>
      <c r="E174" s="4" t="s">
        <v>11</v>
      </c>
      <c r="F174" s="4" t="s">
        <v>11</v>
      </c>
      <c r="G174" s="4" t="s">
        <v>11</v>
      </c>
      <c r="H174" s="4" t="s">
        <v>11</v>
      </c>
    </row>
    <row r="175" customFormat="false" ht="12.75" hidden="false" customHeight="false" outlineLevel="0" collapsed="false">
      <c r="A175" s="9" t="s">
        <v>103</v>
      </c>
      <c r="B175" s="8" t="n">
        <f aca="false">SUM(B168:B174)</f>
        <v>0</v>
      </c>
      <c r="C175" s="8" t="n">
        <f aca="false">SUM(C168:C174)</f>
        <v>0</v>
      </c>
      <c r="D175" s="8" t="n">
        <f aca="false">SUM(D168:D174)</f>
        <v>0</v>
      </c>
      <c r="E175" s="8" t="n">
        <f aca="false">SUM(E168:E174)</f>
        <v>0</v>
      </c>
      <c r="F175" s="8" t="n">
        <f aca="false">SUM(F168:F174)</f>
        <v>0</v>
      </c>
      <c r="G175" s="8" t="n">
        <f aca="false">SUM(G168:G174)</f>
        <v>0</v>
      </c>
      <c r="H175" s="8" t="n">
        <f aca="false">SUM(H168:H174)</f>
        <v>0</v>
      </c>
    </row>
    <row r="176" customFormat="false" ht="12.75" hidden="false" customHeight="false" outlineLevel="0" collapsed="false">
      <c r="B176" s="4" t="s">
        <v>19</v>
      </c>
      <c r="C176" s="4" t="s">
        <v>19</v>
      </c>
      <c r="D176" s="4" t="s">
        <v>19</v>
      </c>
      <c r="E176" s="4" t="s">
        <v>19</v>
      </c>
      <c r="F176" s="4" t="s">
        <v>19</v>
      </c>
      <c r="G176" s="4" t="s">
        <v>19</v>
      </c>
      <c r="H176" s="4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7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9:06:37Z</dcterms:created>
  <dc:creator>POOT</dc:creator>
  <dc:description/>
  <dc:language>en-US</dc:language>
  <cp:lastModifiedBy>poot</cp:lastModifiedBy>
  <cp:lastPrinted>2005-04-27T15:33:37Z</cp:lastPrinted>
  <dcterms:modified xsi:type="dcterms:W3CDTF">2007-02-15T14:37:52Z</dcterms:modified>
  <cp:revision>0</cp:revision>
  <dc:subject/>
  <dc:title/>
</cp:coreProperties>
</file>